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INTEGRAL" sheetId="1" state="visible" r:id="rId2"/>
  </sheets>
  <definedNames>
    <definedName function="false" hidden="false" localSheetId="0" name="_xlnm.Print_Area" vbProcedure="false">INTEGRAL!$A$1:$Y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t xml:space="preserve">ANALISIS FINANCIERO INTEGRAL</t>
  </si>
  <si>
    <t xml:space="preserve">MATERIA PRIMA</t>
  </si>
  <si>
    <t xml:space="preserve">INCIDENCIA COSTO DE VENTA</t>
  </si>
  <si>
    <t xml:space="preserve">AÑO 1</t>
  </si>
  <si>
    <t xml:space="preserve"> </t>
  </si>
  <si>
    <t xml:space="preserve">AÑO 2</t>
  </si>
  <si>
    <t xml:space="preserve">MUB</t>
  </si>
  <si>
    <t xml:space="preserve">EMPRESA: Indicar el nombre</t>
  </si>
  <si>
    <t xml:space="preserve">MUO</t>
  </si>
  <si>
    <t xml:space="preserve">GASTOS IND.FAB.</t>
  </si>
  <si>
    <t xml:space="preserve">PUBL. Y PROM.</t>
  </si>
  <si>
    <t xml:space="preserve">INCIDENCIA GASTOS DE OPERACIÓN</t>
  </si>
  <si>
    <t xml:space="preserve">GASTOS. VENTAS</t>
  </si>
  <si>
    <t xml:space="preserve">MUN</t>
  </si>
  <si>
    <t xml:space="preserve">GASTOS ADM.</t>
  </si>
  <si>
    <t xml:space="preserve">GASTOS FINANC.</t>
  </si>
  <si>
    <t xml:space="preserve">RSIT</t>
  </si>
  <si>
    <t xml:space="preserve">OTROS INGRESOS</t>
  </si>
  <si>
    <t xml:space="preserve">INCIDENCIA</t>
  </si>
  <si>
    <t xml:space="preserve">OTROS GASTOS</t>
  </si>
  <si>
    <t xml:space="preserve">IMPUESTOS</t>
  </si>
  <si>
    <t xml:space="preserve">RAF</t>
  </si>
  <si>
    <t xml:space="preserve">RSC</t>
  </si>
  <si>
    <t xml:space="preserve">RSIO</t>
  </si>
  <si>
    <t xml:space="preserve">RAT</t>
  </si>
  <si>
    <t xml:space="preserve">P.M.C</t>
  </si>
  <si>
    <t xml:space="preserve">Ti</t>
  </si>
  <si>
    <t xml:space="preserve">RAC</t>
  </si>
  <si>
    <t xml:space="preserve">R.INV</t>
  </si>
  <si>
    <t xml:space="preserve">EFECTO DEL APALANCAMIENTO FINANCIERO</t>
  </si>
  <si>
    <t xml:space="preserve">IND. DEUDA</t>
  </si>
  <si>
    <t xml:space="preserve">RSIO &lt; Ti DESFAVORABLE</t>
  </si>
  <si>
    <t xml:space="preserve">RSIO &gt; Ti FAVORABLE</t>
  </si>
  <si>
    <t xml:space="preserve">IAP</t>
  </si>
  <si>
    <t xml:space="preserve">EFECTO TOTAL DE APALANCAMIENTO</t>
  </si>
  <si>
    <t xml:space="preserve">E</t>
  </si>
  <si>
    <t xml:space="preserve">(RSIO-Ti)*E</t>
  </si>
  <si>
    <t xml:space="preserve">                            Años</t>
  </si>
  <si>
    <t xml:space="preserve">VENTAS</t>
  </si>
  <si>
    <t xml:space="preserve">COSTO DE VENTA</t>
  </si>
  <si>
    <t xml:space="preserve">UTILIDAD BRUTA</t>
  </si>
  <si>
    <t xml:space="preserve">GASTOS GEN.ADM.</t>
  </si>
  <si>
    <t xml:space="preserve">GASTOS DE VENTA</t>
  </si>
  <si>
    <t xml:space="preserve">PROMOCION Y PUBLIDAD</t>
  </si>
  <si>
    <t xml:space="preserve">TOTAL GASTOS OPERACIÓN</t>
  </si>
  <si>
    <t xml:space="preserve">UTILIDAD DE OPERACIÓN</t>
  </si>
  <si>
    <t xml:space="preserve">GASTOS FINANCIEROS</t>
  </si>
  <si>
    <t xml:space="preserve">OTROS INGRESOS (GASTOS)</t>
  </si>
  <si>
    <t xml:space="preserve">UTILIDAD ANTRES DE IMPUESTOS</t>
  </si>
  <si>
    <t xml:space="preserve">IMPUESTO DE RENTA</t>
  </si>
  <si>
    <t xml:space="preserve">UTILIDAD NETA</t>
  </si>
  <si>
    <t xml:space="preserve">CUENTAS POR COBRAR</t>
  </si>
  <si>
    <t xml:space="preserve">INVENTARIO</t>
  </si>
  <si>
    <t xml:space="preserve">ACTIVO CIRCULANTE</t>
  </si>
  <si>
    <t xml:space="preserve">ACTIVO FIJO </t>
  </si>
  <si>
    <t xml:space="preserve">ACTIVO TOTAL</t>
  </si>
  <si>
    <t xml:space="preserve">PASIVO CIRCULANTE</t>
  </si>
  <si>
    <t xml:space="preserve">TOTAL PASIVO</t>
  </si>
  <si>
    <t xml:space="preserve">CAPI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%"/>
    <numFmt numFmtId="167" formatCode="0.00"/>
    <numFmt numFmtId="168" formatCode="0.00%"/>
    <numFmt numFmtId="169" formatCode="#,##0"/>
    <numFmt numFmtId="170" formatCode="#,##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10"/>
      <name val="Arial"/>
      <family val="2"/>
    </font>
    <font>
      <sz val="7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5"/>
  <sheetViews>
    <sheetView showFormulas="false" showGridLines="true" showRowColHeaders="true" showZeros="true" rightToLeft="false" tabSelected="true" showOutlineSymbols="true" defaultGridColor="true" view="normal" topLeftCell="A45" colorId="64" zoomScale="90" zoomScaleNormal="90" zoomScalePageLayoutView="100" workbookViewId="0">
      <selection pane="topLeft" activeCell="X7" activeCellId="0" sqref="X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0.13"/>
    <col collapsed="false" customWidth="true" hidden="false" outlineLevel="0" max="3" min="3" style="0" width="6.56"/>
    <col collapsed="false" customWidth="true" hidden="false" outlineLevel="0" max="5" min="5" style="0" width="2.28"/>
    <col collapsed="false" customWidth="true" hidden="false" outlineLevel="0" max="6" min="6" style="0" width="1.85"/>
    <col collapsed="false" customWidth="true" hidden="false" outlineLevel="0" max="7" min="7" style="0" width="1.99"/>
    <col collapsed="false" customWidth="true" hidden="false" outlineLevel="0" max="9" min="9" style="0" width="2.28"/>
    <col collapsed="false" customWidth="true" hidden="false" outlineLevel="0" max="10" min="10" style="0" width="1.85"/>
    <col collapsed="false" customWidth="true" hidden="false" outlineLevel="0" max="11" min="11" style="0" width="2.13"/>
    <col collapsed="false" customWidth="true" hidden="false" outlineLevel="0" max="13" min="13" style="0" width="1.56"/>
    <col collapsed="false" customWidth="true" hidden="false" outlineLevel="0" max="15" min="14" style="0" width="1.85"/>
    <col collapsed="false" customWidth="true" hidden="false" outlineLevel="0" max="17" min="17" style="0" width="1.99"/>
    <col collapsed="false" customWidth="true" hidden="false" outlineLevel="0" max="18" min="18" style="0" width="1.85"/>
    <col collapsed="false" customWidth="true" hidden="false" outlineLevel="0" max="19" min="19" style="0" width="2.13"/>
    <col collapsed="false" customWidth="true" hidden="false" outlineLevel="0" max="20" min="20" style="0" width="11.56"/>
    <col collapsed="false" customWidth="true" hidden="false" outlineLevel="0" max="23" min="21" style="0" width="1.85"/>
    <col collapsed="false" customWidth="true" hidden="false" outlineLevel="0" max="24" min="24" style="0" width="11.56"/>
    <col collapsed="false" customWidth="true" hidden="false" outlineLevel="0" max="25" min="25" style="0" width="9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.75" hidden="false" customHeight="false" outlineLevel="0" collapsed="false">
      <c r="U2" s="2"/>
      <c r="V2" s="2"/>
      <c r="W2" s="3" t="s">
        <v>1</v>
      </c>
      <c r="X2" s="3"/>
    </row>
    <row r="3" customFormat="false" ht="12.75" hidden="false" customHeight="true" outlineLevel="0" collapsed="false">
      <c r="U3" s="2"/>
      <c r="V3" s="2"/>
      <c r="W3" s="4" t="s">
        <v>2</v>
      </c>
      <c r="X3" s="4"/>
    </row>
    <row r="4" customFormat="false" ht="12.75" hidden="false" customHeight="false" outlineLevel="0" collapsed="false">
      <c r="C4" s="0" t="s">
        <v>3</v>
      </c>
      <c r="D4" s="5" t="s">
        <v>4</v>
      </c>
      <c r="U4" s="2"/>
      <c r="V4" s="2"/>
      <c r="W4" s="4"/>
      <c r="X4" s="4"/>
    </row>
    <row r="5" customFormat="false" ht="12.75" hidden="false" customHeight="false" outlineLevel="0" collapsed="false">
      <c r="C5" s="0" t="s">
        <v>5</v>
      </c>
      <c r="D5" s="5" t="s">
        <v>4</v>
      </c>
      <c r="S5" s="6" t="s">
        <v>6</v>
      </c>
      <c r="T5" s="6"/>
      <c r="U5" s="2"/>
      <c r="V5" s="2"/>
      <c r="W5" s="4"/>
      <c r="X5" s="4"/>
    </row>
    <row r="6" customFormat="false" ht="13.5" hidden="false" customHeight="false" outlineLevel="0" collapsed="false">
      <c r="S6" s="7" t="n">
        <v>1</v>
      </c>
      <c r="T6" s="8" t="e">
        <f aca="false">H60/H58</f>
        <v>#VALUE!</v>
      </c>
      <c r="U6" s="9"/>
      <c r="V6" s="10"/>
      <c r="W6" s="11" t="n">
        <v>1</v>
      </c>
      <c r="X6" s="12" t="e">
        <f aca="false">H59/H58</f>
        <v>#VALUE!</v>
      </c>
    </row>
    <row r="7" customFormat="false" ht="12.75" hidden="false" customHeight="false" outlineLevel="0" collapsed="false">
      <c r="C7" s="13" t="s">
        <v>7</v>
      </c>
      <c r="D7" s="13"/>
      <c r="E7" s="13"/>
      <c r="F7" s="13"/>
      <c r="G7" s="13"/>
      <c r="H7" s="13"/>
      <c r="I7" s="13"/>
      <c r="J7" s="13"/>
      <c r="K7" s="13"/>
      <c r="L7" s="13"/>
      <c r="M7" s="13"/>
      <c r="R7" s="14"/>
      <c r="S7" s="7" t="n">
        <v>2</v>
      </c>
      <c r="T7" s="8" t="e">
        <f aca="false">L60/L58</f>
        <v>#VALUE!</v>
      </c>
      <c r="U7" s="2"/>
      <c r="V7" s="2"/>
      <c r="W7" s="11" t="n">
        <v>2</v>
      </c>
      <c r="X7" s="12" t="e">
        <f aca="false">L59/L58</f>
        <v>#VALUE!</v>
      </c>
    </row>
    <row r="8" customFormat="false" ht="12.75" hidden="false" customHeight="false" outlineLevel="0" collapsed="false">
      <c r="O8" s="6" t="s">
        <v>8</v>
      </c>
      <c r="P8" s="6"/>
      <c r="R8" s="15"/>
      <c r="U8" s="2"/>
      <c r="V8" s="2"/>
      <c r="W8" s="3" t="s">
        <v>9</v>
      </c>
      <c r="X8" s="3"/>
    </row>
    <row r="9" customFormat="false" ht="13.5" hidden="false" customHeight="false" outlineLevel="0" collapsed="false">
      <c r="O9" s="7" t="n">
        <v>1</v>
      </c>
      <c r="P9" s="8" t="e">
        <f aca="false">H66/H58</f>
        <v>#VALUE!</v>
      </c>
      <c r="Q9" s="16"/>
      <c r="R9" s="15"/>
      <c r="U9" s="2"/>
      <c r="V9" s="2"/>
      <c r="W9" s="17" t="n">
        <v>1</v>
      </c>
      <c r="X9" s="17"/>
    </row>
    <row r="10" customFormat="false" ht="12.75" hidden="false" customHeight="false" outlineLevel="0" collapsed="false">
      <c r="N10" s="14"/>
      <c r="O10" s="7" t="n">
        <v>2</v>
      </c>
      <c r="P10" s="8" t="e">
        <f aca="false">L66/L58</f>
        <v>#VALUE!</v>
      </c>
      <c r="R10" s="15"/>
      <c r="U10" s="2"/>
      <c r="V10" s="2"/>
      <c r="W10" s="18" t="s">
        <v>10</v>
      </c>
      <c r="X10" s="18"/>
    </row>
    <row r="11" customFormat="false" ht="13.5" hidden="false" customHeight="false" outlineLevel="0" collapsed="false">
      <c r="N11" s="15"/>
      <c r="R11" s="15"/>
      <c r="T11" s="19"/>
      <c r="W11" s="20" t="n">
        <v>1</v>
      </c>
      <c r="X11" s="21" t="e">
        <f aca="false">H64/H58</f>
        <v>#VALUE!</v>
      </c>
    </row>
    <row r="12" customFormat="false" ht="12.75" hidden="false" customHeight="true" outlineLevel="0" collapsed="false">
      <c r="N12" s="15"/>
      <c r="R12" s="15"/>
      <c r="S12" s="22"/>
      <c r="T12" s="4" t="s">
        <v>11</v>
      </c>
      <c r="V12" s="14"/>
      <c r="W12" s="20" t="n">
        <v>2</v>
      </c>
      <c r="X12" s="21" t="e">
        <f aca="false">L64/L58</f>
        <v>#VALUE!</v>
      </c>
    </row>
    <row r="13" customFormat="false" ht="12.75" hidden="false" customHeight="false" outlineLevel="0" collapsed="false">
      <c r="N13" s="15"/>
      <c r="R13" s="15"/>
      <c r="T13" s="4"/>
      <c r="V13" s="15"/>
      <c r="W13" s="23"/>
    </row>
    <row r="14" customFormat="false" ht="12.75" hidden="false" customHeight="false" outlineLevel="0" collapsed="false">
      <c r="J14" s="23"/>
      <c r="N14" s="15"/>
      <c r="R14" s="15"/>
      <c r="S14" s="24"/>
      <c r="T14" s="4"/>
      <c r="V14" s="15"/>
      <c r="W14" s="25" t="s">
        <v>12</v>
      </c>
      <c r="X14" s="25"/>
    </row>
    <row r="15" customFormat="false" ht="13.5" hidden="false" customHeight="true" outlineLevel="0" collapsed="false">
      <c r="J15" s="23"/>
      <c r="N15" s="15"/>
      <c r="R15" s="26"/>
      <c r="S15" s="11" t="n">
        <v>1</v>
      </c>
      <c r="T15" s="12" t="e">
        <f aca="false">H65/H58</f>
        <v>#VALUE!</v>
      </c>
      <c r="U15" s="27"/>
      <c r="V15" s="28"/>
      <c r="W15" s="7" t="n">
        <v>1</v>
      </c>
      <c r="X15" s="8" t="e">
        <f aca="false">H63/H58</f>
        <v>#VALUE!</v>
      </c>
    </row>
    <row r="16" customFormat="false" ht="12.75" hidden="false" customHeight="false" outlineLevel="0" collapsed="false">
      <c r="K16" s="6" t="s">
        <v>13</v>
      </c>
      <c r="L16" s="6"/>
      <c r="N16" s="15"/>
      <c r="R16" s="29"/>
      <c r="S16" s="11" t="n">
        <v>2</v>
      </c>
      <c r="T16" s="12" t="e">
        <f aca="false">L65/L58</f>
        <v>#VALUE!</v>
      </c>
      <c r="V16" s="15"/>
      <c r="W16" s="7" t="n">
        <v>2</v>
      </c>
      <c r="X16" s="8" t="e">
        <f aca="false">L63/L58</f>
        <v>#VALUE!</v>
      </c>
    </row>
    <row r="17" customFormat="false" ht="13.5" hidden="false" customHeight="false" outlineLevel="0" collapsed="false">
      <c r="J17" s="30"/>
      <c r="K17" s="7" t="n">
        <v>1</v>
      </c>
      <c r="L17" s="8" t="e">
        <f aca="false">H73/H58</f>
        <v>#VALUE!</v>
      </c>
      <c r="M17" s="31"/>
      <c r="N17" s="15"/>
      <c r="V17" s="15"/>
      <c r="W17" s="23"/>
    </row>
    <row r="18" customFormat="false" ht="12.75" hidden="false" customHeight="false" outlineLevel="0" collapsed="false">
      <c r="J18" s="14"/>
      <c r="K18" s="7" t="n">
        <v>2</v>
      </c>
      <c r="L18" s="8" t="e">
        <f aca="false">L73/L58</f>
        <v>#VALUE!</v>
      </c>
      <c r="M18" s="23"/>
      <c r="N18" s="15"/>
      <c r="V18" s="15"/>
      <c r="W18" s="18" t="s">
        <v>14</v>
      </c>
      <c r="X18" s="18"/>
    </row>
    <row r="19" customFormat="false" ht="13.5" hidden="false" customHeight="false" outlineLevel="0" collapsed="false">
      <c r="J19" s="15"/>
      <c r="N19" s="15"/>
      <c r="R19" s="32"/>
      <c r="S19" s="18" t="s">
        <v>15</v>
      </c>
      <c r="T19" s="18"/>
      <c r="V19" s="26"/>
      <c r="W19" s="7" t="n">
        <v>1</v>
      </c>
      <c r="X19" s="8" t="e">
        <f aca="false">H62/H58</f>
        <v>#VALUE!</v>
      </c>
    </row>
    <row r="20" customFormat="false" ht="13.5" hidden="false" customHeight="false" outlineLevel="0" collapsed="false">
      <c r="F20" s="23"/>
      <c r="G20" s="23"/>
      <c r="H20" s="23"/>
      <c r="I20" s="23"/>
      <c r="J20" s="15"/>
      <c r="N20" s="15"/>
      <c r="S20" s="7" t="n">
        <v>1</v>
      </c>
      <c r="T20" s="8" t="e">
        <f aca="false">H68/H58</f>
        <v>#VALUE!</v>
      </c>
      <c r="V20" s="23"/>
      <c r="W20" s="7" t="n">
        <v>2</v>
      </c>
      <c r="X20" s="8" t="e">
        <f aca="false">L62/L58</f>
        <v>#VALUE!</v>
      </c>
    </row>
    <row r="21" customFormat="false" ht="12.75" hidden="false" customHeight="false" outlineLevel="0" collapsed="false">
      <c r="F21" s="23"/>
      <c r="G21" s="23"/>
      <c r="H21" s="23"/>
      <c r="I21" s="23"/>
      <c r="J21" s="15"/>
      <c r="N21" s="15"/>
      <c r="O21" s="33"/>
      <c r="P21" s="33"/>
      <c r="R21" s="14"/>
      <c r="S21" s="7" t="n">
        <v>2</v>
      </c>
      <c r="T21" s="8" t="e">
        <f aca="false">L68/L58</f>
        <v>#VALUE!</v>
      </c>
      <c r="V21" s="23"/>
      <c r="W21" s="23"/>
      <c r="X21" s="23"/>
    </row>
    <row r="22" customFormat="false" ht="12.75" hidden="false" customHeight="false" outlineLevel="0" collapsed="false">
      <c r="G22" s="6" t="s">
        <v>16</v>
      </c>
      <c r="H22" s="6"/>
      <c r="J22" s="15"/>
      <c r="N22" s="15"/>
      <c r="O22" s="33"/>
      <c r="P22" s="33"/>
      <c r="R22" s="15"/>
      <c r="S22" s="34" t="s">
        <v>17</v>
      </c>
      <c r="T22" s="34"/>
    </row>
    <row r="23" customFormat="false" ht="13.5" hidden="false" customHeight="false" outlineLevel="0" collapsed="false">
      <c r="F23" s="35"/>
      <c r="G23" s="7" t="n">
        <v>1</v>
      </c>
      <c r="H23" s="8" t="e">
        <f aca="false">H73/H80</f>
        <v>#DIV/0!</v>
      </c>
      <c r="I23" s="36"/>
      <c r="J23" s="15"/>
      <c r="N23" s="15"/>
      <c r="O23" s="33"/>
      <c r="P23" s="37" t="s">
        <v>18</v>
      </c>
      <c r="R23" s="28"/>
      <c r="S23" s="7" t="n">
        <v>1</v>
      </c>
      <c r="T23" s="8" t="e">
        <f aca="false">H69/H58</f>
        <v>#VALUE!</v>
      </c>
    </row>
    <row r="24" customFormat="false" ht="13.5" hidden="false" customHeight="false" outlineLevel="0" collapsed="false">
      <c r="F24" s="14"/>
      <c r="G24" s="7" t="n">
        <v>2</v>
      </c>
      <c r="H24" s="8" t="e">
        <f aca="false">L73/L80</f>
        <v>#DIV/0!</v>
      </c>
      <c r="I24" s="23"/>
      <c r="J24" s="15"/>
      <c r="N24" s="26"/>
      <c r="O24" s="38" t="n">
        <v>1</v>
      </c>
      <c r="P24" s="39" t="e">
        <f aca="false">(H68-H69+H72)/H58</f>
        <v>#VALUE!</v>
      </c>
      <c r="Q24" s="40"/>
      <c r="R24" s="15"/>
      <c r="S24" s="7" t="n">
        <v>2</v>
      </c>
      <c r="T24" s="8" t="e">
        <f aca="false">L69/L58</f>
        <v>#VALUE!</v>
      </c>
    </row>
    <row r="25" customFormat="false" ht="12.75" hidden="false" customHeight="false" outlineLevel="0" collapsed="false">
      <c r="F25" s="15"/>
      <c r="G25" s="23"/>
      <c r="H25" s="23"/>
      <c r="I25" s="23"/>
      <c r="J25" s="15"/>
      <c r="O25" s="38" t="n">
        <v>2</v>
      </c>
      <c r="P25" s="39" t="e">
        <f aca="false">(L68-L69+L72)/L58</f>
        <v>#VALUE!</v>
      </c>
      <c r="R25" s="15"/>
      <c r="S25" s="34" t="s">
        <v>19</v>
      </c>
      <c r="T25" s="34"/>
    </row>
    <row r="26" customFormat="false" ht="13.5" hidden="false" customHeight="false" outlineLevel="0" collapsed="false">
      <c r="F26" s="15"/>
      <c r="G26" s="23"/>
      <c r="H26" s="23"/>
      <c r="I26" s="23"/>
      <c r="J26" s="15"/>
      <c r="O26" s="33"/>
      <c r="P26" s="33"/>
      <c r="R26" s="28"/>
      <c r="S26" s="7" t="n">
        <v>1</v>
      </c>
      <c r="T26" s="8" t="n">
        <v>0</v>
      </c>
    </row>
    <row r="27" customFormat="false" ht="12.75" hidden="false" customHeight="false" outlineLevel="0" collapsed="false">
      <c r="F27" s="15"/>
      <c r="G27" s="23"/>
      <c r="H27" s="23"/>
      <c r="I27" s="23"/>
      <c r="J27" s="15"/>
      <c r="O27" s="33"/>
      <c r="P27" s="33"/>
      <c r="R27" s="15"/>
      <c r="S27" s="7" t="n">
        <v>2</v>
      </c>
      <c r="T27" s="8" t="n">
        <v>0</v>
      </c>
    </row>
    <row r="28" customFormat="false" ht="12.75" hidden="false" customHeight="false" outlineLevel="0" collapsed="false">
      <c r="F28" s="15"/>
      <c r="G28" s="23"/>
      <c r="H28" s="23"/>
      <c r="I28" s="23"/>
      <c r="J28" s="15"/>
      <c r="O28" s="33"/>
      <c r="P28" s="33"/>
      <c r="R28" s="15"/>
      <c r="S28" s="34" t="s">
        <v>20</v>
      </c>
      <c r="T28" s="34"/>
    </row>
    <row r="29" customFormat="false" ht="13.5" hidden="false" customHeight="false" outlineLevel="0" collapsed="false">
      <c r="F29" s="15"/>
      <c r="G29" s="23"/>
      <c r="H29" s="23"/>
      <c r="I29" s="23"/>
      <c r="J29" s="15"/>
      <c r="O29" s="33"/>
      <c r="P29" s="33"/>
      <c r="R29" s="26"/>
      <c r="S29" s="7" t="n">
        <v>1</v>
      </c>
      <c r="T29" s="8" t="e">
        <f aca="false">H72/H58</f>
        <v>#VALUE!</v>
      </c>
    </row>
    <row r="30" customFormat="false" ht="12.75" hidden="false" customHeight="false" outlineLevel="0" collapsed="false">
      <c r="F30" s="15"/>
      <c r="J30" s="15"/>
      <c r="O30" s="33"/>
      <c r="P30" s="33"/>
      <c r="S30" s="7" t="n">
        <v>2</v>
      </c>
      <c r="T30" s="8" t="e">
        <f aca="false">L72/L58</f>
        <v>#VALUE!</v>
      </c>
    </row>
    <row r="31" customFormat="false" ht="12.75" hidden="false" customHeight="false" outlineLevel="0" collapsed="false">
      <c r="F31" s="15"/>
      <c r="J31" s="15"/>
      <c r="O31" s="6" t="s">
        <v>21</v>
      </c>
      <c r="P31" s="6"/>
    </row>
    <row r="32" customFormat="false" ht="13.5" hidden="false" customHeight="false" outlineLevel="0" collapsed="false">
      <c r="C32" s="6" t="s">
        <v>22</v>
      </c>
      <c r="D32" s="6"/>
      <c r="F32" s="15"/>
      <c r="J32" s="15"/>
      <c r="N32" s="35"/>
      <c r="O32" s="7" t="n">
        <v>1</v>
      </c>
      <c r="P32" s="41" t="e">
        <f aca="false">H58/H79</f>
        <v>#VALUE!</v>
      </c>
    </row>
    <row r="33" customFormat="false" ht="13.5" hidden="false" customHeight="false" outlineLevel="0" collapsed="false">
      <c r="C33" s="7" t="s">
        <v>3</v>
      </c>
      <c r="D33" s="8" t="e">
        <f aca="false">H73/H84</f>
        <v>#DIV/0!</v>
      </c>
      <c r="E33" s="36"/>
      <c r="F33" s="15"/>
      <c r="J33" s="15"/>
      <c r="N33" s="14"/>
      <c r="O33" s="7" t="n">
        <v>2</v>
      </c>
      <c r="P33" s="41" t="e">
        <f aca="false">L58/L79</f>
        <v>#VALUE!</v>
      </c>
      <c r="V33" s="42" t="s">
        <v>23</v>
      </c>
      <c r="W33" s="42"/>
      <c r="X33" s="42"/>
      <c r="Y33" s="33"/>
    </row>
    <row r="34" customFormat="false" ht="12.75" hidden="false" customHeight="false" outlineLevel="0" collapsed="false">
      <c r="C34" s="7" t="s">
        <v>5</v>
      </c>
      <c r="D34" s="8" t="e">
        <f aca="false">L73/L84</f>
        <v>#DIV/0!</v>
      </c>
      <c r="F34" s="15"/>
      <c r="J34" s="15"/>
      <c r="K34" s="6" t="s">
        <v>24</v>
      </c>
      <c r="L34" s="6"/>
      <c r="N34" s="15"/>
      <c r="O34" s="33"/>
      <c r="P34" s="33"/>
      <c r="W34" s="7" t="n">
        <v>1</v>
      </c>
      <c r="X34" s="8" t="e">
        <f aca="false">H66/H80</f>
        <v>#DIV/0!</v>
      </c>
      <c r="Y34" s="43"/>
    </row>
    <row r="35" customFormat="false" ht="13.5" hidden="false" customHeight="false" outlineLevel="0" collapsed="false">
      <c r="F35" s="15"/>
      <c r="J35" s="28"/>
      <c r="K35" s="7" t="n">
        <v>1</v>
      </c>
      <c r="L35" s="41" t="e">
        <f aca="false">H58/H80</f>
        <v>#VALUE!</v>
      </c>
      <c r="M35" s="16"/>
      <c r="N35" s="15"/>
      <c r="O35" s="23"/>
      <c r="P35" s="23"/>
      <c r="W35" s="7" t="n">
        <v>2</v>
      </c>
      <c r="X35" s="8" t="e">
        <f aca="false">L66/L80</f>
        <v>#DIV/0!</v>
      </c>
      <c r="Y35" s="43"/>
    </row>
    <row r="36" customFormat="false" ht="12.75" hidden="false" customHeight="false" outlineLevel="0" collapsed="false">
      <c r="E36" s="23"/>
      <c r="F36" s="15"/>
      <c r="K36" s="7" t="n">
        <v>2</v>
      </c>
      <c r="L36" s="41" t="e">
        <f aca="false">L58/L80</f>
        <v>#VALUE!</v>
      </c>
      <c r="M36" s="23"/>
      <c r="N36" s="15"/>
      <c r="O36" s="23"/>
      <c r="P36" s="23"/>
      <c r="S36" s="6" t="s">
        <v>25</v>
      </c>
      <c r="T36" s="6"/>
      <c r="V36" s="44"/>
      <c r="W36" s="45" t="s">
        <v>26</v>
      </c>
      <c r="X36" s="45"/>
    </row>
    <row r="37" customFormat="false" ht="13.5" hidden="false" customHeight="false" outlineLevel="0" collapsed="false">
      <c r="F37" s="15"/>
      <c r="N37" s="15"/>
      <c r="O37" s="6" t="s">
        <v>27</v>
      </c>
      <c r="P37" s="6"/>
      <c r="R37" s="30"/>
      <c r="S37" s="7" t="n">
        <v>1</v>
      </c>
      <c r="T37" s="46" t="e">
        <f aca="false">H76/H58*360</f>
        <v>#VALUE!</v>
      </c>
      <c r="V37" s="47"/>
      <c r="W37" s="7" t="n">
        <v>1</v>
      </c>
      <c r="X37" s="8" t="e">
        <f aca="false">H68/H83</f>
        <v>#DIV/0!</v>
      </c>
      <c r="Y37" s="48"/>
    </row>
    <row r="38" customFormat="false" ht="13.5" hidden="false" customHeight="false" outlineLevel="0" collapsed="false">
      <c r="F38" s="15"/>
      <c r="N38" s="28"/>
      <c r="O38" s="7" t="n">
        <v>1</v>
      </c>
      <c r="P38" s="46" t="e">
        <f aca="false">H58/H78</f>
        <v>#VALUE!</v>
      </c>
      <c r="Q38" s="16"/>
      <c r="R38" s="14"/>
      <c r="S38" s="7" t="n">
        <v>2</v>
      </c>
      <c r="T38" s="46" t="e">
        <f aca="false">L76/L58*360</f>
        <v>#VALUE!</v>
      </c>
      <c r="U38" s="44"/>
      <c r="V38" s="47"/>
      <c r="W38" s="7" t="n">
        <v>2</v>
      </c>
      <c r="X38" s="8" t="e">
        <f aca="false">L68/L83</f>
        <v>#DIV/0!</v>
      </c>
      <c r="Y38" s="48"/>
    </row>
    <row r="39" customFormat="false" ht="12.75" hidden="false" customHeight="false" outlineLevel="0" collapsed="false">
      <c r="F39" s="15"/>
      <c r="O39" s="7" t="n">
        <v>2</v>
      </c>
      <c r="P39" s="46" t="e">
        <f aca="false">L58/L78</f>
        <v>#VALUE!</v>
      </c>
      <c r="R39" s="15"/>
      <c r="S39" s="45" t="s">
        <v>28</v>
      </c>
      <c r="T39" s="45"/>
    </row>
    <row r="40" customFormat="false" ht="13.5" hidden="false" customHeight="true" outlineLevel="0" collapsed="false">
      <c r="F40" s="15"/>
      <c r="R40" s="26"/>
      <c r="S40" s="7" t="n">
        <v>1</v>
      </c>
      <c r="T40" s="46" t="e">
        <f aca="false">H59/H77</f>
        <v>#VALUE!</v>
      </c>
      <c r="U40" s="49" t="s">
        <v>29</v>
      </c>
      <c r="V40" s="49"/>
      <c r="W40" s="49"/>
      <c r="X40" s="49"/>
      <c r="Y40" s="49"/>
    </row>
    <row r="41" customFormat="false" ht="12.75" hidden="false" customHeight="false" outlineLevel="0" collapsed="false">
      <c r="F41" s="15"/>
      <c r="S41" s="7" t="n">
        <v>2</v>
      </c>
      <c r="T41" s="46" t="e">
        <f aca="false">L59/L77</f>
        <v>#VALUE!</v>
      </c>
      <c r="U41" s="49"/>
      <c r="V41" s="49"/>
      <c r="W41" s="49"/>
      <c r="X41" s="49"/>
      <c r="Y41" s="49"/>
    </row>
    <row r="42" customFormat="false" ht="12.75" hidden="false" customHeight="false" outlineLevel="0" collapsed="false">
      <c r="F42" s="15"/>
      <c r="U42" s="49"/>
      <c r="V42" s="49"/>
      <c r="W42" s="49"/>
      <c r="X42" s="49"/>
      <c r="Y42" s="49"/>
    </row>
    <row r="43" customFormat="false" ht="12.75" hidden="false" customHeight="false" outlineLevel="0" collapsed="false">
      <c r="F43" s="15"/>
      <c r="O43" s="6" t="s">
        <v>30</v>
      </c>
      <c r="P43" s="6"/>
      <c r="U43" s="7" t="n">
        <v>1</v>
      </c>
      <c r="V43" s="50" t="s">
        <v>31</v>
      </c>
      <c r="W43" s="51"/>
      <c r="X43" s="51"/>
      <c r="Y43" s="52"/>
    </row>
    <row r="44" customFormat="false" ht="13.5" hidden="false" customHeight="false" outlineLevel="0" collapsed="false">
      <c r="F44" s="15"/>
      <c r="N44" s="35"/>
      <c r="O44" s="7" t="n">
        <v>1</v>
      </c>
      <c r="P44" s="8" t="e">
        <f aca="false">H83/H80</f>
        <v>#DIV/0!</v>
      </c>
      <c r="U44" s="7" t="n">
        <v>2</v>
      </c>
      <c r="V44" s="50" t="s">
        <v>32</v>
      </c>
      <c r="W44" s="51"/>
      <c r="X44" s="51"/>
      <c r="Y44" s="52"/>
    </row>
    <row r="45" customFormat="false" ht="12.75" hidden="false" customHeight="false" outlineLevel="0" collapsed="false">
      <c r="F45" s="15"/>
      <c r="G45" s="6" t="s">
        <v>33</v>
      </c>
      <c r="H45" s="6"/>
      <c r="N45" s="14"/>
      <c r="O45" s="7" t="n">
        <v>2</v>
      </c>
      <c r="P45" s="8" t="e">
        <f aca="false">L83/L80</f>
        <v>#DIV/0!</v>
      </c>
    </row>
    <row r="46" customFormat="false" ht="13.5" hidden="false" customHeight="true" outlineLevel="0" collapsed="false">
      <c r="F46" s="28"/>
      <c r="G46" s="7" t="n">
        <v>1</v>
      </c>
      <c r="H46" s="46" t="e">
        <f aca="false">1+H83/H84</f>
        <v>#DIV/0!</v>
      </c>
      <c r="I46" s="36"/>
      <c r="J46" s="27"/>
      <c r="K46" s="27"/>
      <c r="L46" s="27"/>
      <c r="M46" s="40"/>
      <c r="N46" s="15"/>
      <c r="V46" s="24" t="s">
        <v>34</v>
      </c>
      <c r="W46" s="24"/>
      <c r="X46" s="24"/>
    </row>
    <row r="47" customFormat="false" ht="12.75" hidden="false" customHeight="false" outlineLevel="0" collapsed="false">
      <c r="G47" s="7" t="n">
        <v>2</v>
      </c>
      <c r="H47" s="46" t="e">
        <f aca="false">1+L83/L84</f>
        <v>#DIV/0!</v>
      </c>
      <c r="I47" s="23"/>
      <c r="N47" s="15"/>
      <c r="O47" s="6" t="s">
        <v>35</v>
      </c>
      <c r="P47" s="6"/>
      <c r="V47" s="24"/>
      <c r="W47" s="24"/>
      <c r="X47" s="24"/>
    </row>
    <row r="48" customFormat="false" ht="13.5" hidden="false" customHeight="false" outlineLevel="0" collapsed="false">
      <c r="N48" s="28"/>
      <c r="O48" s="7" t="n">
        <v>1</v>
      </c>
      <c r="P48" s="41" t="e">
        <f aca="false">H83/H84</f>
        <v>#DIV/0!</v>
      </c>
      <c r="W48" s="0" t="s">
        <v>36</v>
      </c>
    </row>
    <row r="49" customFormat="false" ht="12.75" hidden="false" customHeight="true" outlineLevel="0" collapsed="false">
      <c r="O49" s="7" t="n">
        <v>2</v>
      </c>
      <c r="P49" s="41" t="e">
        <f aca="false">L83/L84</f>
        <v>#DIV/0!</v>
      </c>
      <c r="W49" s="7" t="n">
        <v>1</v>
      </c>
      <c r="X49" s="53" t="e">
        <f aca="false">(X34-X37)*P48</f>
        <v>#DIV/0!</v>
      </c>
    </row>
    <row r="50" customFormat="false" ht="12.75" hidden="false" customHeight="false" outlineLevel="0" collapsed="false">
      <c r="W50" s="7" t="n">
        <v>2</v>
      </c>
      <c r="X50" s="53" t="e">
        <f aca="false">(X35-X38)*P49</f>
        <v>#DIV/0!</v>
      </c>
    </row>
    <row r="51" customFormat="false" ht="12.75" hidden="false" customHeight="false" outlineLevel="0" collapsed="false">
      <c r="Y51" s="0" t="s">
        <v>4</v>
      </c>
    </row>
    <row r="52" customFormat="false" ht="12.75" hidden="false" customHeight="false" outlineLevel="0" collapsed="false">
      <c r="Y52" s="0" t="s">
        <v>4</v>
      </c>
    </row>
    <row r="55" customFormat="false" ht="12.75" hidden="false" customHeight="false" outlineLevel="0" collapsed="false">
      <c r="X55" s="33"/>
      <c r="Y55" s="33"/>
    </row>
    <row r="56" customFormat="false" ht="12.75" hidden="false" customHeight="false" outlineLevel="0" collapsed="false">
      <c r="H56" s="0" t="s">
        <v>37</v>
      </c>
      <c r="I56" s="44"/>
      <c r="J56" s="44"/>
      <c r="K56" s="44"/>
      <c r="L56" s="44"/>
      <c r="P56" s="33"/>
      <c r="Q56" s="33"/>
      <c r="R56" s="33"/>
      <c r="S56" s="33"/>
      <c r="T56" s="33"/>
      <c r="X56" s="23"/>
      <c r="Y56" s="23"/>
    </row>
    <row r="57" customFormat="false" ht="12.75" hidden="false" customHeight="false" outlineLevel="0" collapsed="false">
      <c r="H57" s="54" t="s">
        <v>4</v>
      </c>
      <c r="I57" s="54"/>
      <c r="J57" s="54"/>
      <c r="K57" s="54"/>
      <c r="L57" s="54" t="s">
        <v>4</v>
      </c>
      <c r="X57" s="33"/>
      <c r="Y57" s="33"/>
    </row>
    <row r="58" customFormat="false" ht="12.75" hidden="false" customHeight="false" outlineLevel="0" collapsed="false">
      <c r="A58" s="55" t="s">
        <v>38</v>
      </c>
      <c r="H58" s="56" t="s">
        <v>4</v>
      </c>
      <c r="I58" s="56"/>
      <c r="J58" s="56"/>
      <c r="K58" s="56"/>
      <c r="L58" s="56" t="s">
        <v>4</v>
      </c>
      <c r="M58" s="57"/>
      <c r="N58" s="57"/>
      <c r="O58" s="57"/>
      <c r="P58" s="57"/>
      <c r="Q58" s="57"/>
      <c r="R58" s="57"/>
      <c r="S58" s="57"/>
      <c r="T58" s="57"/>
      <c r="X58" s="33"/>
      <c r="Y58" s="33"/>
    </row>
    <row r="59" customFormat="false" ht="12.75" hidden="false" customHeight="false" outlineLevel="0" collapsed="false">
      <c r="A59" s="55" t="s">
        <v>39</v>
      </c>
      <c r="H59" s="56" t="s">
        <v>4</v>
      </c>
      <c r="I59" s="56"/>
      <c r="J59" s="56"/>
      <c r="K59" s="56"/>
      <c r="L59" s="56" t="s">
        <v>4</v>
      </c>
      <c r="M59" s="57"/>
      <c r="N59" s="57"/>
      <c r="O59" s="57"/>
      <c r="P59" s="57"/>
      <c r="Q59" s="57"/>
      <c r="R59" s="57"/>
      <c r="S59" s="57"/>
      <c r="T59" s="57"/>
      <c r="X59" s="23"/>
      <c r="Y59" s="23"/>
    </row>
    <row r="60" customFormat="false" ht="12.75" hidden="false" customHeight="false" outlineLevel="0" collapsed="false">
      <c r="A60" s="55" t="s">
        <v>40</v>
      </c>
      <c r="H60" s="56"/>
      <c r="I60" s="56"/>
      <c r="J60" s="56"/>
      <c r="K60" s="56"/>
      <c r="L60" s="56"/>
      <c r="M60" s="57"/>
      <c r="N60" s="57"/>
      <c r="O60" s="57"/>
      <c r="P60" s="57"/>
      <c r="Q60" s="57"/>
      <c r="R60" s="57"/>
      <c r="S60" s="57"/>
      <c r="T60" s="57"/>
    </row>
    <row r="61" customFormat="false" ht="12.75" hidden="false" customHeight="false" outlineLevel="0" collapsed="false">
      <c r="A61" s="55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</row>
    <row r="62" customFormat="false" ht="12.75" hidden="false" customHeight="false" outlineLevel="0" collapsed="false">
      <c r="A62" s="55" t="s">
        <v>41</v>
      </c>
      <c r="H62" s="56"/>
      <c r="I62" s="56"/>
      <c r="J62" s="56"/>
      <c r="K62" s="56"/>
      <c r="L62" s="56"/>
      <c r="M62" s="57"/>
      <c r="N62" s="57"/>
      <c r="O62" s="57"/>
      <c r="P62" s="57"/>
      <c r="Q62" s="57"/>
      <c r="R62" s="57"/>
      <c r="S62" s="57"/>
      <c r="T62" s="57"/>
    </row>
    <row r="63" customFormat="false" ht="12.75" hidden="false" customHeight="false" outlineLevel="0" collapsed="false">
      <c r="A63" s="55" t="s">
        <v>42</v>
      </c>
      <c r="H63" s="56"/>
      <c r="I63" s="56"/>
      <c r="J63" s="56"/>
      <c r="K63" s="56"/>
      <c r="L63" s="56"/>
      <c r="M63" s="57"/>
      <c r="N63" s="57"/>
      <c r="O63" s="57"/>
      <c r="P63" s="57"/>
      <c r="Q63" s="57"/>
      <c r="R63" s="57"/>
      <c r="S63" s="57"/>
      <c r="T63" s="57"/>
    </row>
    <row r="64" customFormat="false" ht="12.75" hidden="false" customHeight="false" outlineLevel="0" collapsed="false">
      <c r="A64" s="58" t="s">
        <v>43</v>
      </c>
      <c r="B64" s="58"/>
      <c r="H64" s="56"/>
      <c r="I64" s="56"/>
      <c r="J64" s="56"/>
      <c r="K64" s="56"/>
      <c r="L64" s="56"/>
      <c r="M64" s="57"/>
      <c r="N64" s="57"/>
      <c r="O64" s="57"/>
      <c r="P64" s="57"/>
      <c r="Q64" s="57"/>
      <c r="R64" s="57"/>
      <c r="S64" s="57"/>
      <c r="T64" s="57"/>
    </row>
    <row r="65" customFormat="false" ht="12.75" hidden="false" customHeight="false" outlineLevel="0" collapsed="false">
      <c r="A65" s="55" t="s">
        <v>44</v>
      </c>
      <c r="H65" s="56"/>
      <c r="I65" s="56"/>
      <c r="J65" s="56"/>
      <c r="K65" s="56"/>
      <c r="L65" s="56"/>
      <c r="M65" s="57"/>
      <c r="N65" s="57"/>
      <c r="O65" s="57"/>
      <c r="P65" s="57"/>
      <c r="Q65" s="57"/>
      <c r="R65" s="57"/>
      <c r="S65" s="57"/>
      <c r="T65" s="57"/>
    </row>
    <row r="66" customFormat="false" ht="12.75" hidden="false" customHeight="false" outlineLevel="0" collapsed="false">
      <c r="A66" s="55" t="s">
        <v>45</v>
      </c>
      <c r="H66" s="56"/>
      <c r="I66" s="56"/>
      <c r="J66" s="56"/>
      <c r="K66" s="56"/>
      <c r="L66" s="56"/>
      <c r="M66" s="57"/>
      <c r="N66" s="57"/>
      <c r="O66" s="57"/>
      <c r="P66" s="57"/>
      <c r="Q66" s="57"/>
      <c r="R66" s="57"/>
      <c r="S66" s="57"/>
      <c r="T66" s="57"/>
    </row>
    <row r="67" customFormat="false" ht="12.75" hidden="false" customHeight="false" outlineLevel="0" collapsed="false">
      <c r="A67" s="55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</row>
    <row r="68" customFormat="false" ht="12.75" hidden="false" customHeight="false" outlineLevel="0" collapsed="false">
      <c r="A68" s="55" t="s">
        <v>46</v>
      </c>
      <c r="H68" s="56"/>
      <c r="I68" s="56"/>
      <c r="J68" s="56"/>
      <c r="K68" s="56"/>
      <c r="L68" s="56"/>
      <c r="M68" s="57"/>
      <c r="N68" s="57"/>
      <c r="O68" s="57"/>
      <c r="P68" s="57"/>
      <c r="Q68" s="57"/>
      <c r="R68" s="57"/>
      <c r="S68" s="57"/>
      <c r="T68" s="57"/>
    </row>
    <row r="69" customFormat="false" ht="12.75" hidden="false" customHeight="false" outlineLevel="0" collapsed="false">
      <c r="A69" s="55" t="s">
        <v>47</v>
      </c>
      <c r="H69" s="56"/>
      <c r="I69" s="56"/>
      <c r="J69" s="56"/>
      <c r="K69" s="56"/>
      <c r="L69" s="56"/>
      <c r="M69" s="57"/>
      <c r="N69" s="57"/>
      <c r="O69" s="57"/>
      <c r="P69" s="57"/>
      <c r="Q69" s="57"/>
      <c r="R69" s="57"/>
      <c r="S69" s="57"/>
      <c r="T69" s="57"/>
    </row>
    <row r="70" customFormat="false" ht="12.75" hidden="false" customHeight="false" outlineLevel="0" collapsed="false">
      <c r="A70" s="55" t="s">
        <v>48</v>
      </c>
      <c r="H70" s="56"/>
      <c r="I70" s="56"/>
      <c r="J70" s="56"/>
      <c r="K70" s="56"/>
      <c r="L70" s="56"/>
      <c r="M70" s="57"/>
      <c r="N70" s="57"/>
      <c r="O70" s="57"/>
      <c r="P70" s="57"/>
      <c r="Q70" s="57"/>
      <c r="R70" s="57"/>
      <c r="S70" s="57"/>
      <c r="T70" s="57"/>
    </row>
    <row r="71" customFormat="false" ht="12.75" hidden="false" customHeight="false" outlineLevel="0" collapsed="false">
      <c r="A71" s="55"/>
      <c r="H71" s="59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</row>
    <row r="72" customFormat="false" ht="12.75" hidden="false" customHeight="false" outlineLevel="0" collapsed="false">
      <c r="A72" s="55" t="s">
        <v>49</v>
      </c>
      <c r="H72" s="56"/>
      <c r="I72" s="56"/>
      <c r="J72" s="56"/>
      <c r="K72" s="56"/>
      <c r="L72" s="56"/>
      <c r="M72" s="57"/>
      <c r="N72" s="57"/>
      <c r="O72" s="57"/>
      <c r="P72" s="57"/>
      <c r="Q72" s="57"/>
      <c r="R72" s="57"/>
      <c r="S72" s="57"/>
      <c r="T72" s="57"/>
    </row>
    <row r="73" customFormat="false" ht="12.75" hidden="false" customHeight="false" outlineLevel="0" collapsed="false">
      <c r="A73" s="55" t="s">
        <v>50</v>
      </c>
      <c r="H73" s="56"/>
      <c r="I73" s="56"/>
      <c r="J73" s="56"/>
      <c r="K73" s="56"/>
      <c r="L73" s="56"/>
      <c r="M73" s="57"/>
      <c r="N73" s="57"/>
      <c r="O73" s="57"/>
      <c r="P73" s="57"/>
      <c r="Q73" s="57"/>
      <c r="R73" s="57"/>
      <c r="S73" s="57"/>
      <c r="T73" s="57"/>
    </row>
    <row r="74" customFormat="false" ht="12.75" hidden="false" customHeight="false" outlineLevel="0" collapsed="false">
      <c r="A74" s="55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</row>
    <row r="75" customFormat="false" ht="12.75" hidden="false" customHeight="false" outlineLevel="0" collapsed="false">
      <c r="A75" s="55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</row>
    <row r="76" customFormat="false" ht="12.75" hidden="false" customHeight="false" outlineLevel="0" collapsed="false">
      <c r="A76" s="55" t="s">
        <v>51</v>
      </c>
      <c r="H76" s="56"/>
      <c r="I76" s="56"/>
      <c r="J76" s="56"/>
      <c r="K76" s="56"/>
      <c r="L76" s="56"/>
      <c r="M76" s="57"/>
      <c r="N76" s="57"/>
      <c r="O76" s="57"/>
      <c r="P76" s="57"/>
      <c r="Q76" s="57"/>
      <c r="R76" s="57"/>
      <c r="S76" s="57"/>
      <c r="T76" s="57"/>
    </row>
    <row r="77" customFormat="false" ht="12.75" hidden="false" customHeight="false" outlineLevel="0" collapsed="false">
      <c r="A77" s="55" t="s">
        <v>52</v>
      </c>
      <c r="H77" s="56"/>
      <c r="I77" s="56"/>
      <c r="J77" s="56"/>
      <c r="K77" s="56"/>
      <c r="L77" s="56"/>
      <c r="M77" s="57"/>
      <c r="N77" s="57"/>
      <c r="O77" s="57"/>
      <c r="P77" s="57"/>
      <c r="Q77" s="57"/>
      <c r="R77" s="57"/>
      <c r="S77" s="57"/>
      <c r="T77" s="57"/>
    </row>
    <row r="78" customFormat="false" ht="12.75" hidden="false" customHeight="false" outlineLevel="0" collapsed="false">
      <c r="A78" s="55" t="s">
        <v>53</v>
      </c>
      <c r="H78" s="56"/>
      <c r="I78" s="56"/>
      <c r="J78" s="56"/>
      <c r="K78" s="56"/>
      <c r="L78" s="56"/>
      <c r="M78" s="57"/>
      <c r="N78" s="57"/>
      <c r="O78" s="57"/>
      <c r="P78" s="57"/>
      <c r="Q78" s="57"/>
      <c r="R78" s="57"/>
      <c r="S78" s="57"/>
      <c r="T78" s="57"/>
    </row>
    <row r="79" customFormat="false" ht="12.75" hidden="false" customHeight="false" outlineLevel="0" collapsed="false">
      <c r="A79" s="55" t="s">
        <v>54</v>
      </c>
      <c r="H79" s="56"/>
      <c r="I79" s="56"/>
      <c r="J79" s="56"/>
      <c r="K79" s="56"/>
      <c r="L79" s="56"/>
      <c r="M79" s="57"/>
      <c r="N79" s="57"/>
      <c r="O79" s="57"/>
      <c r="P79" s="57"/>
      <c r="Q79" s="57"/>
      <c r="R79" s="57"/>
      <c r="S79" s="57"/>
      <c r="T79" s="57"/>
    </row>
    <row r="80" customFormat="false" ht="12.75" hidden="false" customHeight="false" outlineLevel="0" collapsed="false">
      <c r="A80" s="55" t="s">
        <v>55</v>
      </c>
      <c r="H80" s="56"/>
      <c r="I80" s="56"/>
      <c r="J80" s="56"/>
      <c r="K80" s="56"/>
      <c r="L80" s="56"/>
      <c r="M80" s="57"/>
      <c r="N80" s="57"/>
      <c r="O80" s="57"/>
      <c r="P80" s="57"/>
      <c r="Q80" s="57"/>
      <c r="R80" s="57"/>
      <c r="S80" s="57"/>
      <c r="T80" s="57"/>
    </row>
    <row r="81" customFormat="false" ht="12.75" hidden="false" customHeight="false" outlineLevel="0" collapsed="false">
      <c r="A81" s="55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</row>
    <row r="82" customFormat="false" ht="12.75" hidden="false" customHeight="false" outlineLevel="0" collapsed="false">
      <c r="A82" s="55" t="s">
        <v>56</v>
      </c>
      <c r="H82" s="56"/>
      <c r="I82" s="56"/>
      <c r="J82" s="56"/>
      <c r="K82" s="56"/>
      <c r="L82" s="56"/>
      <c r="M82" s="57"/>
      <c r="N82" s="57"/>
      <c r="O82" s="57"/>
      <c r="P82" s="57"/>
      <c r="Q82" s="57"/>
      <c r="R82" s="57"/>
      <c r="S82" s="57"/>
      <c r="T82" s="57"/>
    </row>
    <row r="83" customFormat="false" ht="12.75" hidden="false" customHeight="false" outlineLevel="0" collapsed="false">
      <c r="A83" s="55" t="s">
        <v>57</v>
      </c>
      <c r="H83" s="56"/>
      <c r="I83" s="56"/>
      <c r="J83" s="56"/>
      <c r="K83" s="56"/>
      <c r="L83" s="56"/>
      <c r="M83" s="57"/>
      <c r="N83" s="57"/>
      <c r="O83" s="57"/>
      <c r="P83" s="57"/>
      <c r="Q83" s="57"/>
      <c r="R83" s="57"/>
      <c r="S83" s="57"/>
      <c r="T83" s="57"/>
    </row>
    <row r="84" customFormat="false" ht="12.75" hidden="false" customHeight="false" outlineLevel="0" collapsed="false">
      <c r="A84" s="55" t="s">
        <v>58</v>
      </c>
      <c r="H84" s="56"/>
      <c r="I84" s="56"/>
      <c r="J84" s="56"/>
      <c r="K84" s="56"/>
      <c r="L84" s="56"/>
      <c r="M84" s="57"/>
      <c r="N84" s="57"/>
      <c r="O84" s="57"/>
      <c r="P84" s="57"/>
      <c r="Q84" s="57"/>
      <c r="R84" s="57"/>
      <c r="S84" s="57"/>
      <c r="T84" s="57"/>
    </row>
    <row r="85" customFormat="false" ht="12.75" hidden="false" customHeight="false" outlineLevel="0" collapsed="false">
      <c r="H85" s="57"/>
      <c r="L85" s="57"/>
      <c r="P85" s="57"/>
      <c r="T85" s="57"/>
    </row>
  </sheetData>
  <mergeCells count="36">
    <mergeCell ref="A1:X1"/>
    <mergeCell ref="W2:X2"/>
    <mergeCell ref="W3:X5"/>
    <mergeCell ref="S5:T5"/>
    <mergeCell ref="C7:M7"/>
    <mergeCell ref="O8:P8"/>
    <mergeCell ref="W8:X8"/>
    <mergeCell ref="W9:X9"/>
    <mergeCell ref="W10:X10"/>
    <mergeCell ref="T12:T14"/>
    <mergeCell ref="W14:X14"/>
    <mergeCell ref="K16:L16"/>
    <mergeCell ref="W18:X18"/>
    <mergeCell ref="S19:T19"/>
    <mergeCell ref="G22:H22"/>
    <mergeCell ref="S22:T22"/>
    <mergeCell ref="S25:T25"/>
    <mergeCell ref="S28:T28"/>
    <mergeCell ref="O31:P31"/>
    <mergeCell ref="C32:D32"/>
    <mergeCell ref="V33:X33"/>
    <mergeCell ref="K34:L34"/>
    <mergeCell ref="S36:T36"/>
    <mergeCell ref="W36:X36"/>
    <mergeCell ref="O37:P37"/>
    <mergeCell ref="S39:T39"/>
    <mergeCell ref="U40:Y42"/>
    <mergeCell ref="O43:P43"/>
    <mergeCell ref="G45:H45"/>
    <mergeCell ref="V46:X47"/>
    <mergeCell ref="O47:P47"/>
    <mergeCell ref="X55:Y55"/>
    <mergeCell ref="P56:T56"/>
    <mergeCell ref="X57:Y57"/>
    <mergeCell ref="X58:Y58"/>
    <mergeCell ref="A64:B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2T14:25:06Z</dcterms:created>
  <dc:creator>.</dc:creator>
  <dc:description/>
  <dc:language>en-US</dc:language>
  <cp:lastModifiedBy>Soporte</cp:lastModifiedBy>
  <cp:lastPrinted>2001-10-22T18:16:43Z</cp:lastPrinted>
  <dcterms:modified xsi:type="dcterms:W3CDTF">2013-07-25T22:34:50Z</dcterms:modified>
  <cp:revision>0</cp:revision>
  <dc:subject/>
  <dc:title/>
</cp:coreProperties>
</file>