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 Infot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Situación Sin Proyecto:</t>
  </si>
  <si>
    <t xml:space="preserve">Venta Máquina</t>
  </si>
  <si>
    <t xml:space="preserve">Costos Operación</t>
  </si>
  <si>
    <t xml:space="preserve">Depreciación</t>
  </si>
  <si>
    <t xml:space="preserve">Valor Libro</t>
  </si>
  <si>
    <t xml:space="preserve">Utilidad</t>
  </si>
  <si>
    <t xml:space="preserve">Impuesto (15%)</t>
  </si>
  <si>
    <t xml:space="preserve">Utilidad Neta</t>
  </si>
  <si>
    <t xml:space="preserve">Flujo de Fondos</t>
  </si>
  <si>
    <t xml:space="preserve">Situación Con Proyecto:</t>
  </si>
  <si>
    <t xml:space="preserve">Inversión</t>
  </si>
  <si>
    <t xml:space="preserve">Valor de Desecho</t>
  </si>
  <si>
    <t xml:space="preserve">Cálculo del Valor de Desecho Nuevo Equipo:</t>
  </si>
  <si>
    <t xml:space="preserve">Venta Activo Año 10</t>
  </si>
  <si>
    <t xml:space="preserve">(pérdida de valor estimada en 10 años)</t>
  </si>
  <si>
    <t xml:space="preserve">10 años vida útil</t>
  </si>
  <si>
    <t xml:space="preserve">(pérdida de valor estimada por año de vida útil)</t>
  </si>
  <si>
    <t xml:space="preserve">6 años transcurridos</t>
  </si>
  <si>
    <t xml:space="preserve">(pérdida de valor estimada al finalizar el horizonte de evaluación)</t>
  </si>
  <si>
    <t xml:space="preserve">Valor del activo Año 10</t>
  </si>
  <si>
    <t xml:space="preserve">+ 4 años no transurridos</t>
  </si>
  <si>
    <t xml:space="preserve">Valor del activo al año 6</t>
  </si>
  <si>
    <t xml:space="preserve">Valor Libro Año 6</t>
  </si>
  <si>
    <t xml:space="preserve">Valor de Desecho Año 6</t>
  </si>
  <si>
    <t xml:space="preserve">Flujo de Caja Incremen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n">
        <v>0</v>
      </c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4" t="n">
        <v>6</v>
      </c>
    </row>
    <row r="4" customFormat="false" ht="12.75" hidden="false" customHeight="false" outlineLevel="0" collapsed="false">
      <c r="A4" s="5" t="s">
        <v>1</v>
      </c>
      <c r="B4" s="6"/>
      <c r="C4" s="7"/>
      <c r="D4" s="7"/>
      <c r="E4" s="7"/>
      <c r="F4" s="7"/>
      <c r="G4" s="7"/>
      <c r="H4" s="8" t="n">
        <v>1000000</v>
      </c>
    </row>
    <row r="5" customFormat="false" ht="12.75" hidden="false" customHeight="false" outlineLevel="0" collapsed="false">
      <c r="A5" s="9" t="s">
        <v>2</v>
      </c>
      <c r="B5" s="10"/>
      <c r="C5" s="11" t="n">
        <v>-3000000</v>
      </c>
      <c r="D5" s="11" t="n">
        <f aca="false">+C5</f>
        <v>-3000000</v>
      </c>
      <c r="E5" s="11" t="n">
        <f aca="false">+D5</f>
        <v>-3000000</v>
      </c>
      <c r="F5" s="11" t="n">
        <f aca="false">+E5</f>
        <v>-3000000</v>
      </c>
      <c r="G5" s="11" t="n">
        <f aca="false">+F5</f>
        <v>-3000000</v>
      </c>
      <c r="H5" s="12" t="n">
        <f aca="false">+G5</f>
        <v>-3000000</v>
      </c>
    </row>
    <row r="6" customFormat="false" ht="12.75" hidden="false" customHeight="false" outlineLevel="0" collapsed="false">
      <c r="A6" s="9" t="s">
        <v>3</v>
      </c>
      <c r="B6" s="10"/>
      <c r="C6" s="11" t="n">
        <f aca="false">-12000000/10</f>
        <v>-1200000</v>
      </c>
      <c r="D6" s="11" t="n">
        <f aca="false">+C6</f>
        <v>-1200000</v>
      </c>
      <c r="E6" s="11" t="n">
        <f aca="false">+D6</f>
        <v>-1200000</v>
      </c>
      <c r="F6" s="11" t="n">
        <f aca="false">+E6</f>
        <v>-1200000</v>
      </c>
      <c r="G6" s="11"/>
      <c r="H6" s="12"/>
    </row>
    <row r="7" customFormat="false" ht="12.75" hidden="false" customHeight="false" outlineLevel="0" collapsed="false">
      <c r="A7" s="13" t="s">
        <v>4</v>
      </c>
      <c r="B7" s="14"/>
      <c r="C7" s="15"/>
      <c r="D7" s="15"/>
      <c r="E7" s="15"/>
      <c r="F7" s="15"/>
      <c r="G7" s="15"/>
      <c r="H7" s="16" t="n">
        <v>0</v>
      </c>
    </row>
    <row r="8" customFormat="false" ht="12.75" hidden="false" customHeight="false" outlineLevel="0" collapsed="false">
      <c r="A8" s="9" t="s">
        <v>5</v>
      </c>
      <c r="B8" s="10"/>
      <c r="C8" s="11" t="n">
        <f aca="false">SUM(C4:C7)</f>
        <v>-4200000</v>
      </c>
      <c r="D8" s="11" t="n">
        <f aca="false">SUM(D4:D7)</f>
        <v>-4200000</v>
      </c>
      <c r="E8" s="11" t="n">
        <f aca="false">SUM(E4:E7)</f>
        <v>-4200000</v>
      </c>
      <c r="F8" s="11" t="n">
        <f aca="false">SUM(F4:F7)</f>
        <v>-4200000</v>
      </c>
      <c r="G8" s="11" t="n">
        <f aca="false">SUM(G4:G7)</f>
        <v>-3000000</v>
      </c>
      <c r="H8" s="12" t="n">
        <f aca="false">SUM(H4:H7)</f>
        <v>-2000000</v>
      </c>
    </row>
    <row r="9" customFormat="false" ht="12.75" hidden="false" customHeight="false" outlineLevel="0" collapsed="false">
      <c r="A9" s="9" t="s">
        <v>6</v>
      </c>
      <c r="B9" s="10"/>
      <c r="C9" s="11" t="n">
        <f aca="false">-C8*0.15</f>
        <v>630000</v>
      </c>
      <c r="D9" s="11" t="n">
        <f aca="false">-D8*0.15</f>
        <v>630000</v>
      </c>
      <c r="E9" s="11" t="n">
        <f aca="false">-E8*0.15</f>
        <v>630000</v>
      </c>
      <c r="F9" s="11" t="n">
        <f aca="false">-F8*0.15</f>
        <v>630000</v>
      </c>
      <c r="G9" s="11" t="n">
        <f aca="false">-G8*0.15</f>
        <v>450000</v>
      </c>
      <c r="H9" s="11" t="n">
        <f aca="false">-H8*0.15</f>
        <v>300000</v>
      </c>
    </row>
    <row r="10" customFormat="false" ht="12.75" hidden="false" customHeight="false" outlineLevel="0" collapsed="false">
      <c r="A10" s="5" t="s">
        <v>7</v>
      </c>
      <c r="B10" s="6"/>
      <c r="C10" s="7" t="n">
        <f aca="false">+C8+C9</f>
        <v>-3570000</v>
      </c>
      <c r="D10" s="7" t="n">
        <f aca="false">+D8+D9</f>
        <v>-3570000</v>
      </c>
      <c r="E10" s="7" t="n">
        <f aca="false">+E8+E9</f>
        <v>-3570000</v>
      </c>
      <c r="F10" s="7" t="n">
        <f aca="false">+F8+F9</f>
        <v>-3570000</v>
      </c>
      <c r="G10" s="7" t="n">
        <f aca="false">+G8+G9</f>
        <v>-2550000</v>
      </c>
      <c r="H10" s="8" t="n">
        <f aca="false">+H8+H9</f>
        <v>-1700000</v>
      </c>
    </row>
    <row r="11" customFormat="false" ht="12.75" hidden="false" customHeight="false" outlineLevel="0" collapsed="false">
      <c r="A11" s="9" t="s">
        <v>3</v>
      </c>
      <c r="B11" s="10"/>
      <c r="C11" s="11" t="n">
        <f aca="false">-C6</f>
        <v>1200000</v>
      </c>
      <c r="D11" s="11" t="n">
        <f aca="false">-D6</f>
        <v>1200000</v>
      </c>
      <c r="E11" s="11" t="n">
        <f aca="false">-E6</f>
        <v>1200000</v>
      </c>
      <c r="F11" s="11" t="n">
        <f aca="false">-F6</f>
        <v>1200000</v>
      </c>
      <c r="G11" s="11"/>
      <c r="H11" s="12"/>
    </row>
    <row r="12" customFormat="false" ht="12.75" hidden="false" customHeight="false" outlineLevel="0" collapsed="false">
      <c r="A12" s="13" t="s">
        <v>4</v>
      </c>
      <c r="B12" s="14"/>
      <c r="C12" s="15"/>
      <c r="D12" s="15"/>
      <c r="E12" s="15"/>
      <c r="F12" s="15"/>
      <c r="G12" s="15"/>
      <c r="H12" s="16" t="n">
        <f aca="false">-H7</f>
        <v>-0</v>
      </c>
    </row>
    <row r="13" customFormat="false" ht="12.75" hidden="false" customHeight="false" outlineLevel="0" collapsed="false">
      <c r="A13" s="17" t="s">
        <v>8</v>
      </c>
      <c r="B13" s="18"/>
      <c r="C13" s="19" t="n">
        <f aca="false">SUM(C10:C12)</f>
        <v>-2370000</v>
      </c>
      <c r="D13" s="19" t="n">
        <f aca="false">SUM(D10:D12)</f>
        <v>-2370000</v>
      </c>
      <c r="E13" s="19" t="n">
        <f aca="false">SUM(E10:E12)</f>
        <v>-2370000</v>
      </c>
      <c r="F13" s="19" t="n">
        <f aca="false">SUM(F10:F12)</f>
        <v>-2370000</v>
      </c>
      <c r="G13" s="19" t="n">
        <f aca="false">SUM(G10:G12)</f>
        <v>-2550000</v>
      </c>
      <c r="H13" s="20" t="n">
        <f aca="false">SUM(H10:H12)</f>
        <v>-1700000</v>
      </c>
    </row>
    <row r="14" customFormat="false" ht="12.75" hidden="false" customHeight="false" outlineLevel="0" collapsed="false">
      <c r="B14" s="21"/>
      <c r="C14" s="21"/>
      <c r="D14" s="21"/>
      <c r="E14" s="21"/>
      <c r="F14" s="21"/>
      <c r="G14" s="21"/>
      <c r="H14" s="21"/>
    </row>
    <row r="15" customFormat="false" ht="12.75" hidden="false" customHeight="false" outlineLevel="0" collapsed="false">
      <c r="A15" s="1" t="s">
        <v>9</v>
      </c>
      <c r="B15" s="21"/>
      <c r="C15" s="21"/>
      <c r="D15" s="21"/>
      <c r="E15" s="21"/>
      <c r="F15" s="21"/>
      <c r="G15" s="21"/>
      <c r="H15" s="21"/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  <c r="H16" s="21"/>
    </row>
    <row r="17" customFormat="false" ht="12.75" hidden="false" customHeight="false" outlineLevel="0" collapsed="false">
      <c r="A17" s="22"/>
      <c r="B17" s="3" t="n">
        <v>0</v>
      </c>
      <c r="C17" s="3" t="n">
        <v>1</v>
      </c>
      <c r="D17" s="3" t="n">
        <v>2</v>
      </c>
      <c r="E17" s="3" t="n">
        <v>3</v>
      </c>
      <c r="F17" s="3" t="n">
        <v>4</v>
      </c>
      <c r="G17" s="3" t="n">
        <v>5</v>
      </c>
      <c r="H17" s="3" t="n">
        <v>6</v>
      </c>
    </row>
    <row r="18" customFormat="false" ht="12.75" hidden="false" customHeight="false" outlineLevel="0" collapsed="false">
      <c r="A18" s="23" t="s">
        <v>1</v>
      </c>
      <c r="B18" s="11" t="n">
        <v>4000000</v>
      </c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24" t="s">
        <v>2</v>
      </c>
      <c r="B19" s="11"/>
      <c r="C19" s="11" t="n">
        <v>-2300000</v>
      </c>
      <c r="D19" s="11" t="n">
        <f aca="false">+C19</f>
        <v>-2300000</v>
      </c>
      <c r="E19" s="11" t="n">
        <f aca="false">+D19</f>
        <v>-2300000</v>
      </c>
      <c r="F19" s="11" t="n">
        <f aca="false">+E19</f>
        <v>-2300000</v>
      </c>
      <c r="G19" s="11" t="n">
        <f aca="false">+F19</f>
        <v>-2300000</v>
      </c>
      <c r="H19" s="11" t="n">
        <f aca="false">+G19</f>
        <v>-2300000</v>
      </c>
    </row>
    <row r="20" customFormat="false" ht="12.75" hidden="false" customHeight="false" outlineLevel="0" collapsed="false">
      <c r="A20" s="24" t="s">
        <v>3</v>
      </c>
      <c r="B20" s="11"/>
      <c r="C20" s="11" t="n">
        <f aca="false">+B27/10</f>
        <v>-1500000</v>
      </c>
      <c r="D20" s="11" t="n">
        <f aca="false">+C20</f>
        <v>-1500000</v>
      </c>
      <c r="E20" s="11" t="n">
        <f aca="false">+D20</f>
        <v>-1500000</v>
      </c>
      <c r="F20" s="11" t="n">
        <f aca="false">+E20</f>
        <v>-1500000</v>
      </c>
      <c r="G20" s="11" t="n">
        <f aca="false">+F20</f>
        <v>-1500000</v>
      </c>
      <c r="H20" s="11" t="n">
        <f aca="false">+G20</f>
        <v>-1500000</v>
      </c>
    </row>
    <row r="21" customFormat="false" ht="12.75" hidden="false" customHeight="false" outlineLevel="0" collapsed="false">
      <c r="A21" s="25" t="s">
        <v>4</v>
      </c>
      <c r="B21" s="15" t="n">
        <v>-4800000</v>
      </c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24" t="s">
        <v>5</v>
      </c>
      <c r="B22" s="11" t="n">
        <f aca="false">+SUM(B18:B21)</f>
        <v>-800000</v>
      </c>
      <c r="C22" s="11" t="n">
        <f aca="false">+SUM(C18:C21)</f>
        <v>-3800000</v>
      </c>
      <c r="D22" s="11" t="n">
        <f aca="false">+SUM(D18:D21)</f>
        <v>-3800000</v>
      </c>
      <c r="E22" s="11" t="n">
        <f aca="false">+SUM(E18:E21)</f>
        <v>-3800000</v>
      </c>
      <c r="F22" s="11" t="n">
        <f aca="false">+SUM(F18:F21)</f>
        <v>-3800000</v>
      </c>
      <c r="G22" s="11" t="n">
        <f aca="false">+SUM(G18:G21)</f>
        <v>-3800000</v>
      </c>
      <c r="H22" s="11" t="n">
        <f aca="false">+SUM(H18:H21)</f>
        <v>-3800000</v>
      </c>
    </row>
    <row r="23" customFormat="false" ht="12.75" hidden="false" customHeight="false" outlineLevel="0" collapsed="false">
      <c r="A23" s="24" t="s">
        <v>6</v>
      </c>
      <c r="B23" s="15" t="n">
        <f aca="false">-B22*0.15</f>
        <v>120000</v>
      </c>
      <c r="C23" s="15" t="n">
        <f aca="false">-C22*0.15</f>
        <v>570000</v>
      </c>
      <c r="D23" s="15" t="n">
        <f aca="false">-D22*0.15</f>
        <v>570000</v>
      </c>
      <c r="E23" s="15" t="n">
        <f aca="false">-E22*0.15</f>
        <v>570000</v>
      </c>
      <c r="F23" s="15" t="n">
        <f aca="false">-F22*0.15</f>
        <v>570000</v>
      </c>
      <c r="G23" s="15" t="n">
        <f aca="false">-G22*0.15</f>
        <v>570000</v>
      </c>
      <c r="H23" s="15" t="n">
        <f aca="false">-H22*0.15</f>
        <v>570000</v>
      </c>
    </row>
    <row r="24" customFormat="false" ht="12.75" hidden="false" customHeight="false" outlineLevel="0" collapsed="false">
      <c r="A24" s="23" t="s">
        <v>7</v>
      </c>
      <c r="B24" s="11" t="n">
        <f aca="false">+B22+B23</f>
        <v>-680000</v>
      </c>
      <c r="C24" s="11" t="n">
        <f aca="false">+C22+C23</f>
        <v>-3230000</v>
      </c>
      <c r="D24" s="11" t="n">
        <f aca="false">+D22+D23</f>
        <v>-3230000</v>
      </c>
      <c r="E24" s="11" t="n">
        <f aca="false">+E22+E23</f>
        <v>-3230000</v>
      </c>
      <c r="F24" s="11" t="n">
        <f aca="false">+F22+F23</f>
        <v>-3230000</v>
      </c>
      <c r="G24" s="11" t="n">
        <f aca="false">+G22+G23</f>
        <v>-3230000</v>
      </c>
      <c r="H24" s="11" t="n">
        <f aca="false">+H22+H23</f>
        <v>-3230000</v>
      </c>
    </row>
    <row r="25" customFormat="false" ht="12.75" hidden="false" customHeight="false" outlineLevel="0" collapsed="false">
      <c r="A25" s="24" t="s">
        <v>3</v>
      </c>
      <c r="B25" s="11"/>
      <c r="C25" s="11" t="n">
        <f aca="false">-C20</f>
        <v>1500000</v>
      </c>
      <c r="D25" s="11" t="n">
        <f aca="false">-D20</f>
        <v>1500000</v>
      </c>
      <c r="E25" s="11" t="n">
        <f aca="false">-E20</f>
        <v>1500000</v>
      </c>
      <c r="F25" s="11" t="n">
        <f aca="false">-F20</f>
        <v>1500000</v>
      </c>
      <c r="G25" s="11" t="n">
        <f aca="false">-G20</f>
        <v>1500000</v>
      </c>
      <c r="H25" s="11" t="n">
        <f aca="false">-H20</f>
        <v>1500000</v>
      </c>
    </row>
    <row r="26" customFormat="false" ht="12.75" hidden="false" customHeight="false" outlineLevel="0" collapsed="false">
      <c r="A26" s="24" t="s">
        <v>4</v>
      </c>
      <c r="B26" s="11" t="n">
        <f aca="false">-B21</f>
        <v>4800000</v>
      </c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26" t="s">
        <v>10</v>
      </c>
      <c r="B27" s="11" t="n">
        <v>-15000000</v>
      </c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27" t="s">
        <v>11</v>
      </c>
      <c r="B28" s="15"/>
      <c r="C28" s="15"/>
      <c r="D28" s="15"/>
      <c r="E28" s="15"/>
      <c r="F28" s="15"/>
      <c r="G28" s="15"/>
      <c r="H28" s="15" t="n">
        <f aca="false">+B47</f>
        <v>7275000</v>
      </c>
    </row>
    <row r="29" customFormat="false" ht="12.75" hidden="false" customHeight="false" outlineLevel="0" collapsed="false">
      <c r="A29" s="28" t="s">
        <v>8</v>
      </c>
      <c r="B29" s="19" t="n">
        <f aca="false">SUM(B24:B28)</f>
        <v>-10880000</v>
      </c>
      <c r="C29" s="19" t="n">
        <f aca="false">SUM(C24:C28)</f>
        <v>-1730000</v>
      </c>
      <c r="D29" s="19" t="n">
        <f aca="false">SUM(D24:D28)</f>
        <v>-1730000</v>
      </c>
      <c r="E29" s="19" t="n">
        <f aca="false">SUM(E24:E28)</f>
        <v>-1730000</v>
      </c>
      <c r="F29" s="19" t="n">
        <f aca="false">SUM(F24:F28)</f>
        <v>-1730000</v>
      </c>
      <c r="G29" s="19" t="n">
        <f aca="false">SUM(G24:G28)</f>
        <v>-1730000</v>
      </c>
      <c r="H29" s="19" t="n">
        <f aca="false">SUM(H24:H28)</f>
        <v>5545000</v>
      </c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</row>
    <row r="31" customFormat="false" ht="12.75" hidden="false" customHeight="false" outlineLevel="0" collapsed="false">
      <c r="A31" s="1" t="s">
        <v>12</v>
      </c>
      <c r="B31" s="29"/>
      <c r="C31" s="29"/>
      <c r="D31" s="29"/>
      <c r="E31" s="29"/>
      <c r="F31" s="29"/>
      <c r="G31" s="29"/>
      <c r="H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</row>
    <row r="33" customFormat="false" ht="12.75" hidden="false" customHeight="false" outlineLevel="0" collapsed="false">
      <c r="A33" s="0" t="str">
        <f aca="false">+A27</f>
        <v>Inversión</v>
      </c>
      <c r="B33" s="29" t="n">
        <f aca="false">-B27</f>
        <v>15000000</v>
      </c>
      <c r="C33" s="29"/>
      <c r="D33" s="29"/>
      <c r="E33" s="29"/>
      <c r="F33" s="29"/>
      <c r="G33" s="29"/>
      <c r="H33" s="29"/>
    </row>
    <row r="34" customFormat="false" ht="12.75" hidden="false" customHeight="false" outlineLevel="0" collapsed="false">
      <c r="A34" s="0" t="s">
        <v>13</v>
      </c>
      <c r="B34" s="30" t="n">
        <v>-2500000</v>
      </c>
      <c r="C34" s="29"/>
      <c r="D34" s="29"/>
      <c r="E34" s="29"/>
      <c r="F34" s="29"/>
      <c r="G34" s="29"/>
      <c r="H34" s="29"/>
    </row>
    <row r="35" customFormat="false" ht="12.75" hidden="false" customHeight="false" outlineLevel="0" collapsed="false">
      <c r="B35" s="29" t="n">
        <f aca="false">+B33+B34</f>
        <v>12500000</v>
      </c>
      <c r="C35" s="29" t="s">
        <v>14</v>
      </c>
      <c r="D35" s="29"/>
      <c r="E35" s="29"/>
      <c r="F35" s="29"/>
      <c r="G35" s="29"/>
      <c r="H35" s="29"/>
    </row>
    <row r="36" customFormat="false" ht="12.75" hidden="false" customHeight="false" outlineLevel="0" collapsed="false">
      <c r="A36" s="0" t="s">
        <v>15</v>
      </c>
      <c r="B36" s="29" t="n">
        <f aca="false">+B35/10</f>
        <v>1250000</v>
      </c>
      <c r="C36" s="29" t="s">
        <v>16</v>
      </c>
      <c r="D36" s="29"/>
      <c r="E36" s="29"/>
      <c r="F36" s="29"/>
      <c r="G36" s="29"/>
      <c r="H36" s="29"/>
    </row>
    <row r="37" customFormat="false" ht="12.75" hidden="false" customHeight="false" outlineLevel="0" collapsed="false">
      <c r="A37" s="0" t="s">
        <v>17</v>
      </c>
      <c r="B37" s="29" t="n">
        <f aca="false">+B36*6</f>
        <v>7500000</v>
      </c>
      <c r="C37" s="29" t="s">
        <v>18</v>
      </c>
      <c r="D37" s="29"/>
      <c r="E37" s="29"/>
      <c r="F37" s="29"/>
      <c r="G37" s="29"/>
      <c r="H37" s="29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</row>
    <row r="39" customFormat="false" ht="12.75" hidden="false" customHeight="false" outlineLevel="0" collapsed="false">
      <c r="A39" s="0" t="s">
        <v>19</v>
      </c>
      <c r="B39" s="29" t="n">
        <f aca="false">-B34</f>
        <v>2500000</v>
      </c>
      <c r="C39" s="29"/>
      <c r="D39" s="29"/>
      <c r="E39" s="29"/>
      <c r="F39" s="29"/>
      <c r="G39" s="29"/>
      <c r="H39" s="29"/>
    </row>
    <row r="40" customFormat="false" ht="12.75" hidden="false" customHeight="false" outlineLevel="0" collapsed="false">
      <c r="A40" s="31" t="s">
        <v>20</v>
      </c>
      <c r="B40" s="30" t="n">
        <f aca="false">+B36*4</f>
        <v>5000000</v>
      </c>
      <c r="C40" s="29"/>
      <c r="D40" s="29"/>
      <c r="E40" s="29"/>
      <c r="F40" s="29"/>
      <c r="G40" s="29"/>
      <c r="H40" s="29"/>
    </row>
    <row r="41" customFormat="false" ht="12.75" hidden="false" customHeight="false" outlineLevel="0" collapsed="false">
      <c r="A41" s="0" t="s">
        <v>21</v>
      </c>
      <c r="B41" s="29" t="n">
        <f aca="false">+B39+B40</f>
        <v>7500000</v>
      </c>
    </row>
    <row r="42" customFormat="false" ht="12.75" hidden="false" customHeight="false" outlineLevel="0" collapsed="false">
      <c r="A42" s="0" t="s">
        <v>22</v>
      </c>
      <c r="B42" s="30" t="n">
        <f aca="false">-B33-SUM(C20:H20)</f>
        <v>-6000000</v>
      </c>
    </row>
    <row r="43" customFormat="false" ht="12.75" hidden="false" customHeight="false" outlineLevel="0" collapsed="false">
      <c r="A43" s="0" t="s">
        <v>5</v>
      </c>
      <c r="B43" s="29" t="n">
        <f aca="false">+B41+B42</f>
        <v>1500000</v>
      </c>
    </row>
    <row r="44" customFormat="false" ht="12.75" hidden="false" customHeight="false" outlineLevel="0" collapsed="false">
      <c r="A44" s="0" t="s">
        <v>6</v>
      </c>
      <c r="B44" s="30" t="n">
        <f aca="false">-B43*15%</f>
        <v>-225000</v>
      </c>
    </row>
    <row r="45" customFormat="false" ht="12.75" hidden="false" customHeight="false" outlineLevel="0" collapsed="false">
      <c r="A45" s="0" t="s">
        <v>7</v>
      </c>
      <c r="B45" s="29" t="n">
        <f aca="false">+B43+B44</f>
        <v>1275000</v>
      </c>
    </row>
    <row r="46" customFormat="false" ht="13.5" hidden="false" customHeight="false" outlineLevel="0" collapsed="false">
      <c r="A46" s="0" t="s">
        <v>22</v>
      </c>
      <c r="B46" s="32" t="n">
        <f aca="false">-B42</f>
        <v>6000000</v>
      </c>
    </row>
    <row r="47" customFormat="false" ht="13.5" hidden="false" customHeight="false" outlineLevel="0" collapsed="false">
      <c r="A47" s="33" t="s">
        <v>23</v>
      </c>
      <c r="B47" s="34" t="n">
        <f aca="false">+B45+B46</f>
        <v>7275000</v>
      </c>
    </row>
    <row r="50" customFormat="false" ht="12.75" hidden="false" customHeight="false" outlineLevel="0" collapsed="false">
      <c r="A50" s="1" t="s">
        <v>24</v>
      </c>
      <c r="B50" s="21"/>
      <c r="C50" s="21"/>
      <c r="D50" s="21"/>
      <c r="E50" s="21"/>
      <c r="F50" s="21"/>
      <c r="G50" s="21"/>
      <c r="H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H51" s="21"/>
    </row>
    <row r="52" customFormat="false" ht="12.75" hidden="false" customHeight="false" outlineLevel="0" collapsed="false">
      <c r="A52" s="22"/>
      <c r="B52" s="3" t="n">
        <v>0</v>
      </c>
      <c r="C52" s="3" t="n">
        <v>1</v>
      </c>
      <c r="D52" s="3" t="n">
        <v>2</v>
      </c>
      <c r="E52" s="3" t="n">
        <v>3</v>
      </c>
      <c r="F52" s="3" t="n">
        <v>4</v>
      </c>
      <c r="G52" s="3" t="n">
        <v>5</v>
      </c>
      <c r="H52" s="3" t="n">
        <v>6</v>
      </c>
    </row>
    <row r="53" customFormat="false" ht="12.75" hidden="false" customHeight="false" outlineLevel="0" collapsed="false">
      <c r="A53" s="23" t="s">
        <v>1</v>
      </c>
      <c r="B53" s="7" t="n">
        <f aca="false">+B18-B4</f>
        <v>4000000</v>
      </c>
      <c r="C53" s="7"/>
      <c r="D53" s="7"/>
      <c r="E53" s="7"/>
      <c r="F53" s="7"/>
      <c r="G53" s="7"/>
      <c r="H53" s="7" t="n">
        <f aca="false">+H18-H4</f>
        <v>-1000000</v>
      </c>
    </row>
    <row r="54" customFormat="false" ht="12.75" hidden="false" customHeight="false" outlineLevel="0" collapsed="false">
      <c r="A54" s="24" t="s">
        <v>2</v>
      </c>
      <c r="B54" s="11"/>
      <c r="C54" s="11"/>
      <c r="D54" s="11"/>
      <c r="E54" s="11"/>
      <c r="F54" s="11"/>
      <c r="G54" s="11"/>
      <c r="H54" s="11" t="n">
        <f aca="false">+H19-H5</f>
        <v>700000</v>
      </c>
    </row>
    <row r="55" customFormat="false" ht="12.75" hidden="false" customHeight="false" outlineLevel="0" collapsed="false">
      <c r="A55" s="24" t="s">
        <v>3</v>
      </c>
      <c r="B55" s="11"/>
      <c r="C55" s="11" t="n">
        <f aca="false">+C20-C6</f>
        <v>-300000</v>
      </c>
      <c r="D55" s="11" t="n">
        <f aca="false">+D20-D6</f>
        <v>-300000</v>
      </c>
      <c r="E55" s="11" t="n">
        <f aca="false">+E20-E6</f>
        <v>-300000</v>
      </c>
      <c r="F55" s="11" t="n">
        <f aca="false">+F20-F6</f>
        <v>-300000</v>
      </c>
      <c r="G55" s="11" t="n">
        <f aca="false">+G20-G6</f>
        <v>-1500000</v>
      </c>
      <c r="H55" s="11" t="n">
        <f aca="false">+H20-H6</f>
        <v>-1500000</v>
      </c>
    </row>
    <row r="56" customFormat="false" ht="12.75" hidden="false" customHeight="false" outlineLevel="0" collapsed="false">
      <c r="A56" s="25" t="s">
        <v>4</v>
      </c>
      <c r="B56" s="15" t="n">
        <f aca="false">+B21-B7</f>
        <v>-4800000</v>
      </c>
      <c r="C56" s="15"/>
      <c r="D56" s="15"/>
      <c r="E56" s="15"/>
      <c r="F56" s="15"/>
      <c r="G56" s="15"/>
      <c r="H56" s="15"/>
    </row>
    <row r="57" customFormat="false" ht="12.75" hidden="false" customHeight="false" outlineLevel="0" collapsed="false">
      <c r="A57" s="24" t="s">
        <v>5</v>
      </c>
      <c r="B57" s="11" t="n">
        <f aca="false">+SUM(B53:B56)</f>
        <v>-800000</v>
      </c>
      <c r="C57" s="11" t="n">
        <f aca="false">+SUM(C53:C56)</f>
        <v>-300000</v>
      </c>
      <c r="D57" s="11" t="n">
        <f aca="false">+SUM(D53:D56)</f>
        <v>-300000</v>
      </c>
      <c r="E57" s="11" t="n">
        <f aca="false">+SUM(E53:E56)</f>
        <v>-300000</v>
      </c>
      <c r="F57" s="11" t="n">
        <f aca="false">+SUM(F53:F56)</f>
        <v>-300000</v>
      </c>
      <c r="G57" s="11" t="n">
        <f aca="false">+SUM(G53:G56)</f>
        <v>-1500000</v>
      </c>
      <c r="H57" s="11" t="n">
        <f aca="false">+SUM(H53:H56)</f>
        <v>-1800000</v>
      </c>
    </row>
    <row r="58" customFormat="false" ht="12.75" hidden="false" customHeight="false" outlineLevel="0" collapsed="false">
      <c r="A58" s="24" t="s">
        <v>6</v>
      </c>
      <c r="B58" s="15" t="n">
        <f aca="false">-B57*0.15</f>
        <v>120000</v>
      </c>
      <c r="C58" s="15" t="n">
        <f aca="false">-C57*0.15</f>
        <v>45000</v>
      </c>
      <c r="D58" s="15" t="n">
        <f aca="false">-D57*0.15</f>
        <v>45000</v>
      </c>
      <c r="E58" s="15" t="n">
        <f aca="false">-E57*0.15</f>
        <v>45000</v>
      </c>
      <c r="F58" s="15" t="n">
        <f aca="false">-F57*0.15</f>
        <v>45000</v>
      </c>
      <c r="G58" s="15" t="n">
        <f aca="false">-G57*0.15</f>
        <v>225000</v>
      </c>
      <c r="H58" s="15" t="n">
        <f aca="false">-H57*0.15</f>
        <v>270000</v>
      </c>
    </row>
    <row r="59" customFormat="false" ht="12.75" hidden="false" customHeight="false" outlineLevel="0" collapsed="false">
      <c r="A59" s="23" t="s">
        <v>7</v>
      </c>
      <c r="B59" s="11" t="n">
        <f aca="false">+B57+B58</f>
        <v>-680000</v>
      </c>
      <c r="C59" s="11" t="n">
        <f aca="false">+C57+C58</f>
        <v>-255000</v>
      </c>
      <c r="D59" s="11" t="n">
        <f aca="false">+D57+D58</f>
        <v>-255000</v>
      </c>
      <c r="E59" s="11" t="n">
        <f aca="false">+E57+E58</f>
        <v>-255000</v>
      </c>
      <c r="F59" s="11" t="n">
        <f aca="false">+F57+F58</f>
        <v>-255000</v>
      </c>
      <c r="G59" s="11" t="n">
        <f aca="false">+G57+G58</f>
        <v>-1275000</v>
      </c>
      <c r="H59" s="11" t="n">
        <f aca="false">+H57+H58</f>
        <v>-1530000</v>
      </c>
    </row>
    <row r="60" customFormat="false" ht="12.75" hidden="false" customHeight="false" outlineLevel="0" collapsed="false">
      <c r="A60" s="24" t="s">
        <v>3</v>
      </c>
      <c r="B60" s="11" t="n">
        <f aca="false">+B25-B11</f>
        <v>0</v>
      </c>
      <c r="C60" s="11" t="n">
        <f aca="false">+C25-C11</f>
        <v>300000</v>
      </c>
      <c r="D60" s="11" t="n">
        <f aca="false">+D25-D11</f>
        <v>300000</v>
      </c>
      <c r="E60" s="11" t="n">
        <f aca="false">+E25-E11</f>
        <v>300000</v>
      </c>
      <c r="F60" s="11" t="n">
        <f aca="false">+F25-F11</f>
        <v>300000</v>
      </c>
      <c r="G60" s="11" t="n">
        <f aca="false">+G25-G11</f>
        <v>1500000</v>
      </c>
      <c r="H60" s="11" t="n">
        <f aca="false">+H25-H11</f>
        <v>1500000</v>
      </c>
    </row>
    <row r="61" customFormat="false" ht="12.75" hidden="false" customHeight="false" outlineLevel="0" collapsed="false">
      <c r="A61" s="24" t="s">
        <v>4</v>
      </c>
      <c r="B61" s="11" t="n">
        <f aca="false">+B26-B12</f>
        <v>4800000</v>
      </c>
      <c r="C61" s="11"/>
      <c r="D61" s="11"/>
      <c r="E61" s="11"/>
      <c r="F61" s="11"/>
      <c r="G61" s="11"/>
      <c r="H61" s="11"/>
    </row>
    <row r="62" customFormat="false" ht="12.75" hidden="false" customHeight="false" outlineLevel="0" collapsed="false">
      <c r="A62" s="26" t="s">
        <v>10</v>
      </c>
      <c r="B62" s="11" t="n">
        <f aca="false">+B27-B13</f>
        <v>-15000000</v>
      </c>
      <c r="C62" s="11"/>
      <c r="D62" s="11"/>
      <c r="E62" s="11"/>
      <c r="F62" s="11"/>
      <c r="G62" s="11"/>
      <c r="H62" s="11"/>
    </row>
    <row r="63" customFormat="false" ht="12.75" hidden="false" customHeight="false" outlineLevel="0" collapsed="false">
      <c r="A63" s="27" t="s">
        <v>11</v>
      </c>
      <c r="B63" s="15"/>
      <c r="C63" s="15"/>
      <c r="D63" s="15"/>
      <c r="E63" s="15"/>
      <c r="F63" s="15"/>
      <c r="G63" s="15"/>
      <c r="H63" s="15" t="n">
        <f aca="false">+H28-H14</f>
        <v>7275000</v>
      </c>
    </row>
    <row r="64" customFormat="false" ht="12.75" hidden="false" customHeight="false" outlineLevel="0" collapsed="false">
      <c r="A64" s="28" t="s">
        <v>8</v>
      </c>
      <c r="B64" s="19" t="n">
        <f aca="false">SUM(B59:B63)</f>
        <v>-10880000</v>
      </c>
      <c r="C64" s="19" t="n">
        <f aca="false">SUM(C59:C63)</f>
        <v>45000</v>
      </c>
      <c r="D64" s="19" t="n">
        <f aca="false">SUM(D59:D63)</f>
        <v>45000</v>
      </c>
      <c r="E64" s="19" t="n">
        <f aca="false">SUM(E59:E63)</f>
        <v>45000</v>
      </c>
      <c r="F64" s="19" t="n">
        <f aca="false">SUM(F59:F63)</f>
        <v>45000</v>
      </c>
      <c r="G64" s="19" t="n">
        <f aca="false">SUM(G59:G63)</f>
        <v>225000</v>
      </c>
      <c r="H64" s="19" t="n">
        <f aca="false">SUM(H59:H63)</f>
        <v>724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1:53:12Z</dcterms:created>
  <dc:creator>Nassir Sapag Chain</dc:creator>
  <dc:description/>
  <dc:language>en-US</dc:language>
  <cp:lastModifiedBy>Soporte</cp:lastModifiedBy>
  <cp:lastPrinted>2002-05-17T14:47:07Z</cp:lastPrinted>
  <dcterms:modified xsi:type="dcterms:W3CDTF">2013-08-03T01:11:36Z</dcterms:modified>
  <cp:revision>0</cp:revision>
  <dc:subject/>
  <dc:title/>
</cp:coreProperties>
</file>