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93" sheetId="1" state="visible" r:id="rId2"/>
    <sheet name="2007" sheetId="2" state="visible" r:id="rId3"/>
    <sheet name="Demanda" sheetId="3" state="visible" r:id="rId4"/>
    <sheet name="Oferta" sheetId="4" state="visible" r:id="rId5"/>
    <sheet name="Brecha oferta-demanda" sheetId="5" state="visible" r:id="rId6"/>
    <sheet name="Base" sheetId="6" state="visible" r:id="rId7"/>
    <sheet name="Evaluació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76">
  <si>
    <t xml:space="preserve">                                                                            </t>
  </si>
  <si>
    <t xml:space="preserve">POBLACIO</t>
  </si>
  <si>
    <t xml:space="preserve">N</t>
  </si>
  <si>
    <t xml:space="preserve">URBANA</t>
  </si>
  <si>
    <t xml:space="preserve">RURAL</t>
  </si>
  <si>
    <t xml:space="preserve">                        EDADES  SIMPLES                        </t>
  </si>
  <si>
    <t xml:space="preserve">Å</t>
  </si>
  <si>
    <t xml:space="preserve">TOTAL</t>
  </si>
  <si>
    <t xml:space="preserve">HOMBRES</t>
  </si>
  <si>
    <t xml:space="preserve">MUJERES</t>
  </si>
  <si>
    <t xml:space="preserve">      PROVINCIA  EL  DORADO                                </t>
  </si>
  <si>
    <t xml:space="preserve">  MENORES  DE  1  AÑO                                          </t>
  </si>
  <si>
    <t xml:space="preserve">    MENORES  DE  1  MES                                        </t>
  </si>
  <si>
    <t xml:space="preserve">    DE  1  A  11  MESES                                          </t>
  </si>
  <si>
    <t xml:space="preserve">  DE    1  A  4  AÑOS                                              </t>
  </si>
  <si>
    <t xml:space="preserve">          1  AÑO                                                        </t>
  </si>
  <si>
    <t xml:space="preserve">          2  AÑOS                                                      </t>
  </si>
  <si>
    <t xml:space="preserve">          3  AÑOS                                                      </t>
  </si>
  <si>
    <t xml:space="preserve">          4  AÑOS                                                      </t>
  </si>
  <si>
    <t xml:space="preserve">  DE    5  A    9  AÑOS                                            </t>
  </si>
  <si>
    <t xml:space="preserve">          5  AÑOS                                                      </t>
  </si>
  <si>
    <t xml:space="preserve">          6  AÑOS                                                      </t>
  </si>
  <si>
    <t xml:space="preserve">          7  AÑOS                                                      </t>
  </si>
  <si>
    <t xml:space="preserve">          8  AÑOS                                                      </t>
  </si>
  <si>
    <t xml:space="preserve">          9  AÑOS                                                      </t>
  </si>
  <si>
    <t xml:space="preserve">  DE  10  A  14  AÑOS                                            </t>
  </si>
  <si>
    <t xml:space="preserve">        10  AÑOS                                                      </t>
  </si>
  <si>
    <t xml:space="preserve">        11  AÑOS                                                      </t>
  </si>
  <si>
    <t xml:space="preserve">        12  AÑOS                                                      </t>
  </si>
  <si>
    <t xml:space="preserve">        13  AÑOS                                                      </t>
  </si>
  <si>
    <t xml:space="preserve">        14  AÑOS                                                      </t>
  </si>
  <si>
    <t xml:space="preserve">  DE  15  A  19  AÑOS                                            </t>
  </si>
  <si>
    <t xml:space="preserve">        15  AÑOS                                                      </t>
  </si>
  <si>
    <t xml:space="preserve">        16  AÑOS                                                      </t>
  </si>
  <si>
    <t xml:space="preserve">        17  AÑOS                                                      </t>
  </si>
  <si>
    <t xml:space="preserve">        18  AÑOS                                                      </t>
  </si>
  <si>
    <t xml:space="preserve">        19  AÑOS                                                      </t>
  </si>
  <si>
    <t xml:space="preserve">  DE  20  A  24  AÑOS                                            </t>
  </si>
  <si>
    <t xml:space="preserve">        20  AÑOS                                                      </t>
  </si>
  <si>
    <t xml:space="preserve">        21  AÑOS                                                      </t>
  </si>
  <si>
    <t xml:space="preserve">        22  AÑOS                                                      </t>
  </si>
  <si>
    <t xml:space="preserve">        23  AÑOS                                                      </t>
  </si>
  <si>
    <t xml:space="preserve">        24  AÑOS                                                      </t>
  </si>
  <si>
    <t xml:space="preserve">  DE  25  A  29  AÑOS                                            </t>
  </si>
  <si>
    <t xml:space="preserve">        25  AÑOS                                                      </t>
  </si>
  <si>
    <t xml:space="preserve">        26  AÑOS                                                      </t>
  </si>
  <si>
    <t xml:space="preserve">        27  AÑOS                                                      </t>
  </si>
  <si>
    <t xml:space="preserve">        28  AÑOS                                                      </t>
  </si>
  <si>
    <t xml:space="preserve">        29  AÑOS                                                      </t>
  </si>
  <si>
    <t xml:space="preserve">  DE  30  A  34  AÑOS                                            </t>
  </si>
  <si>
    <t xml:space="preserve">        30  AÑOS                                                      </t>
  </si>
  <si>
    <t xml:space="preserve">        31  AÑOS                                                      </t>
  </si>
  <si>
    <t xml:space="preserve">        32  AÑOS                                                      </t>
  </si>
  <si>
    <t xml:space="preserve">        33  AÑOS                                                      </t>
  </si>
  <si>
    <t xml:space="preserve">        34  AÑOS                                                      </t>
  </si>
  <si>
    <t xml:space="preserve">  DE  35  A  39  AÑOS                                            </t>
  </si>
  <si>
    <t xml:space="preserve">        35  AÑOS                                                      </t>
  </si>
  <si>
    <t xml:space="preserve">        36  AÑOS                                                      </t>
  </si>
  <si>
    <t xml:space="preserve">        37  AÑOS                                                      </t>
  </si>
  <si>
    <t xml:space="preserve">        38  AÑOS                                                      </t>
  </si>
  <si>
    <t xml:space="preserve">        39  AÑOS                                                      </t>
  </si>
  <si>
    <t xml:space="preserve">  DE  40  A  44  AÑOS                                            </t>
  </si>
  <si>
    <t xml:space="preserve">        40  AÑOS                                                      </t>
  </si>
  <si>
    <t xml:space="preserve">        41  AÑOS                                                      </t>
  </si>
  <si>
    <t xml:space="preserve">        42  AÑOS                                                      </t>
  </si>
  <si>
    <t xml:space="preserve">        43  AÑOS                                                      </t>
  </si>
  <si>
    <t xml:space="preserve">        44  AÑOS                                                      </t>
  </si>
  <si>
    <t xml:space="preserve">  DE  45  A  49  AÑOS                                            </t>
  </si>
  <si>
    <t xml:space="preserve">        45  AÑOS                                                      </t>
  </si>
  <si>
    <t xml:space="preserve">        46  AÑOS                                                      </t>
  </si>
  <si>
    <t xml:space="preserve">        47  AÑOS                                                      </t>
  </si>
  <si>
    <t xml:space="preserve">        48  AÑOS                                                      </t>
  </si>
  <si>
    <t xml:space="preserve">        49  AÑOS                                                      </t>
  </si>
  <si>
    <t xml:space="preserve">  DE  50  A  54  AÑOS                                            </t>
  </si>
  <si>
    <t xml:space="preserve">        50  AÑOS                                                      </t>
  </si>
  <si>
    <t xml:space="preserve">        51  AÑOS                                                      </t>
  </si>
  <si>
    <t xml:space="preserve">        52  AÑOS                                                      </t>
  </si>
  <si>
    <t xml:space="preserve">        53  AÑOS                                                      </t>
  </si>
  <si>
    <t xml:space="preserve">        54  AÑOS                                                      </t>
  </si>
  <si>
    <t xml:space="preserve">  DE  55  A  59  AÑOS                                            </t>
  </si>
  <si>
    <t xml:space="preserve">        55  AÑOS                                                      </t>
  </si>
  <si>
    <t xml:space="preserve">        56  AÑOS                                                      </t>
  </si>
  <si>
    <t xml:space="preserve">        57  AÑOS                                                      </t>
  </si>
  <si>
    <t xml:space="preserve">        58  AÑOS                                                      </t>
  </si>
  <si>
    <t xml:space="preserve">        59  AÑOS                                                      </t>
  </si>
  <si>
    <t xml:space="preserve">  DE  60  A  64  AÑOS                                            </t>
  </si>
  <si>
    <t xml:space="preserve">        60  AÑOS                                                      </t>
  </si>
  <si>
    <t xml:space="preserve">        61  AÑOS                                                      </t>
  </si>
  <si>
    <t xml:space="preserve">        62  AÑOS                                                      </t>
  </si>
  <si>
    <t xml:space="preserve">        63  AÑOS                                                      </t>
  </si>
  <si>
    <t xml:space="preserve">        64  AÑOS                                                      </t>
  </si>
  <si>
    <t xml:space="preserve">  DE  65  Y  MAS  AÑOS                                          </t>
  </si>
  <si>
    <t xml:space="preserve">        65  AÑOS                                                      </t>
  </si>
  <si>
    <t xml:space="preserve">        66  AÑOS                                                      </t>
  </si>
  <si>
    <t xml:space="preserve">        67  AÑOS                                                      </t>
  </si>
  <si>
    <t xml:space="preserve">        68  AÑOS                                                      </t>
  </si>
  <si>
    <t xml:space="preserve">        69  AÑOS                                                      </t>
  </si>
  <si>
    <t xml:space="preserve">        70  AÑOS                                                      </t>
  </si>
  <si>
    <t xml:space="preserve">        71  AÑOS                                                      </t>
  </si>
  <si>
    <t xml:space="preserve">        72  AÑOS                                                      </t>
  </si>
  <si>
    <t xml:space="preserve">        73  AÑOS                                                      </t>
  </si>
  <si>
    <t xml:space="preserve">        74  AÑOS                                                      </t>
  </si>
  <si>
    <t xml:space="preserve">        75  AÑOS                                                      </t>
  </si>
  <si>
    <t xml:space="preserve">        76  AÑOS                                                      </t>
  </si>
  <si>
    <t xml:space="preserve">        77  AÑOS                                                      </t>
  </si>
  <si>
    <t xml:space="preserve">        78  AÑOS                                                      </t>
  </si>
  <si>
    <t xml:space="preserve">        79  AÑOS                                                      </t>
  </si>
  <si>
    <t xml:space="preserve">        80  AÑOS                                                      </t>
  </si>
  <si>
    <t xml:space="preserve">        81  AÑOS                                                      </t>
  </si>
  <si>
    <t xml:space="preserve">-</t>
  </si>
  <si>
    <t xml:space="preserve">        82  AÑOS                                                      </t>
  </si>
  <si>
    <t xml:space="preserve">        83  AÑOS                                                      </t>
  </si>
  <si>
    <t xml:space="preserve">        84  AÑOS                                                      </t>
  </si>
  <si>
    <t xml:space="preserve">        85  AÑOS                                                      </t>
  </si>
  <si>
    <t xml:space="preserve">        86  AÑOS                                                      </t>
  </si>
  <si>
    <t xml:space="preserve">        87  AÑOS                                                      </t>
  </si>
  <si>
    <t xml:space="preserve">        88  AÑOS                                                      </t>
  </si>
  <si>
    <t xml:space="preserve">        90  AÑOS                                                      </t>
  </si>
  <si>
    <t xml:space="preserve">        91  AÑOS                                                      </t>
  </si>
  <si>
    <t xml:space="preserve">        93  AÑOS                                                      </t>
  </si>
  <si>
    <t xml:space="preserve">        95  AÑOS                                                      </t>
  </si>
  <si>
    <t xml:space="preserve">        98  Y  MAS  AÑOS                                          </t>
  </si>
  <si>
    <t xml:space="preserve">CUADRO Nº 1: POBLACIÓN TOTAL, POR ÁREA URBANA Y RURAL, Y SEXO, SEGÚN DEPARTAMENTO, PROVINCIA, DISTRITO Y EDADES SIMPLES</t>
  </si>
  <si>
    <t xml:space="preserve">DEPARTAMENTO, PROVINCIA,</t>
  </si>
  <si>
    <t xml:space="preserve">POBLACIÓN</t>
  </si>
  <si>
    <t xml:space="preserve">DISTRITO Y EDADES SIMPLES</t>
  </si>
  <si>
    <t xml:space="preserve">Provincia EL DORADO (000)</t>
  </si>
  <si>
    <t xml:space="preserve">Menores de 1 año (001)</t>
  </si>
  <si>
    <t xml:space="preserve">Menores de 1 mes (002)</t>
  </si>
  <si>
    <t xml:space="preserve">De 1 a 11 meses (003)</t>
  </si>
  <si>
    <t xml:space="preserve">De 1 a 4 años (004)</t>
  </si>
  <si>
    <t xml:space="preserve">1 año (005)</t>
  </si>
  <si>
    <t xml:space="preserve">2 años (006)</t>
  </si>
  <si>
    <t xml:space="preserve">3 años (007)</t>
  </si>
  <si>
    <t xml:space="preserve">4 años (008)</t>
  </si>
  <si>
    <t xml:space="preserve">De 5 a 9 años (009)</t>
  </si>
  <si>
    <t xml:space="preserve">5 años (010)</t>
  </si>
  <si>
    <t xml:space="preserve">6 años (011)</t>
  </si>
  <si>
    <t xml:space="preserve">7 años (012)</t>
  </si>
  <si>
    <t xml:space="preserve">8 años (013)</t>
  </si>
  <si>
    <t xml:space="preserve">9 años (014)</t>
  </si>
  <si>
    <t xml:space="preserve">De 10 a 14 años (015)</t>
  </si>
  <si>
    <t xml:space="preserve">10 años (016)</t>
  </si>
  <si>
    <t xml:space="preserve">11 años (017)</t>
  </si>
  <si>
    <t xml:space="preserve">12 años (018)</t>
  </si>
  <si>
    <t xml:space="preserve">13 años (019)</t>
  </si>
  <si>
    <t xml:space="preserve">14 años (020)</t>
  </si>
  <si>
    <t xml:space="preserve">De 15 a 19 años (021)</t>
  </si>
  <si>
    <t xml:space="preserve">15 años (022)</t>
  </si>
  <si>
    <t xml:space="preserve">16 años (023)</t>
  </si>
  <si>
    <t xml:space="preserve">17 años (024)</t>
  </si>
  <si>
    <t xml:space="preserve">18 años (025)</t>
  </si>
  <si>
    <t xml:space="preserve">19 años (026)</t>
  </si>
  <si>
    <t xml:space="preserve">De 20 a 24 años (027)</t>
  </si>
  <si>
    <t xml:space="preserve">20 años (028)</t>
  </si>
  <si>
    <t xml:space="preserve">21 años (029)</t>
  </si>
  <si>
    <t xml:space="preserve">22 años (030)</t>
  </si>
  <si>
    <t xml:space="preserve">23 años (031)</t>
  </si>
  <si>
    <t xml:space="preserve">24 años (032)</t>
  </si>
  <si>
    <t xml:space="preserve">De 25 a 29 años (033)</t>
  </si>
  <si>
    <t xml:space="preserve">25 años (034)</t>
  </si>
  <si>
    <t xml:space="preserve">26 años (035)</t>
  </si>
  <si>
    <t xml:space="preserve">27 años (036)</t>
  </si>
  <si>
    <t xml:space="preserve">28 años (037)</t>
  </si>
  <si>
    <t xml:space="preserve">29 años (038)</t>
  </si>
  <si>
    <t xml:space="preserve">De 30 a 34 años (039)</t>
  </si>
  <si>
    <t xml:space="preserve">30 años (040)</t>
  </si>
  <si>
    <t xml:space="preserve">31 años (041)</t>
  </si>
  <si>
    <t xml:space="preserve">32 años (042)</t>
  </si>
  <si>
    <t xml:space="preserve">33 años (043)</t>
  </si>
  <si>
    <t xml:space="preserve">34 años (044)</t>
  </si>
  <si>
    <t xml:space="preserve">De 35 a 39 años (045)</t>
  </si>
  <si>
    <t xml:space="preserve">35 años (046)</t>
  </si>
  <si>
    <t xml:space="preserve">36 años (047)</t>
  </si>
  <si>
    <t xml:space="preserve">37 años (048)</t>
  </si>
  <si>
    <t xml:space="preserve">38 años (049)</t>
  </si>
  <si>
    <t xml:space="preserve">39 años (050)</t>
  </si>
  <si>
    <t xml:space="preserve">De 40 a 44 años (051)</t>
  </si>
  <si>
    <t xml:space="preserve">40 años (052)</t>
  </si>
  <si>
    <t xml:space="preserve">41 años (053)</t>
  </si>
  <si>
    <t xml:space="preserve">42 años (054)</t>
  </si>
  <si>
    <t xml:space="preserve">43 años (055)</t>
  </si>
  <si>
    <t xml:space="preserve">44 años (056)</t>
  </si>
  <si>
    <t xml:space="preserve">De 45 a 49 años (057)</t>
  </si>
  <si>
    <t xml:space="preserve">45 años (058)</t>
  </si>
  <si>
    <t xml:space="preserve">46 años (059)</t>
  </si>
  <si>
    <t xml:space="preserve">47 años (060)</t>
  </si>
  <si>
    <t xml:space="preserve">48 años (061)</t>
  </si>
  <si>
    <t xml:space="preserve">49 años (062)</t>
  </si>
  <si>
    <t xml:space="preserve">De 50 a 54 años (063)</t>
  </si>
  <si>
    <t xml:space="preserve">50 años (064)</t>
  </si>
  <si>
    <t xml:space="preserve">51 años (065)</t>
  </si>
  <si>
    <t xml:space="preserve">52 años (066)</t>
  </si>
  <si>
    <t xml:space="preserve">53 años (067)</t>
  </si>
  <si>
    <t xml:space="preserve">54 años (068)</t>
  </si>
  <si>
    <t xml:space="preserve">De 55 a 59 años (069)</t>
  </si>
  <si>
    <t xml:space="preserve">55 años (070)</t>
  </si>
  <si>
    <t xml:space="preserve">56 años (071)</t>
  </si>
  <si>
    <t xml:space="preserve">57 años (072)</t>
  </si>
  <si>
    <t xml:space="preserve">58 años (073)</t>
  </si>
  <si>
    <t xml:space="preserve">59 años (074)</t>
  </si>
  <si>
    <t xml:space="preserve">De 60 a 64 años (075)</t>
  </si>
  <si>
    <t xml:space="preserve">60 años (076)</t>
  </si>
  <si>
    <t xml:space="preserve">61 años (077)</t>
  </si>
  <si>
    <t xml:space="preserve">62 años (078)</t>
  </si>
  <si>
    <t xml:space="preserve">63 años (079)</t>
  </si>
  <si>
    <t xml:space="preserve">64 años (080)</t>
  </si>
  <si>
    <t xml:space="preserve">De 65 y más años (081)</t>
  </si>
  <si>
    <t xml:space="preserve">65 años (082)</t>
  </si>
  <si>
    <t xml:space="preserve">66 años (083)</t>
  </si>
  <si>
    <t xml:space="preserve">67 años (084)</t>
  </si>
  <si>
    <t xml:space="preserve">68 años (085)</t>
  </si>
  <si>
    <t xml:space="preserve">69 años (086)</t>
  </si>
  <si>
    <t xml:space="preserve">70 años (087)</t>
  </si>
  <si>
    <t xml:space="preserve">71 años (088)</t>
  </si>
  <si>
    <t xml:space="preserve">72 años (089)</t>
  </si>
  <si>
    <t xml:space="preserve">73 años (090)</t>
  </si>
  <si>
    <t xml:space="preserve">74 años (091)</t>
  </si>
  <si>
    <t xml:space="preserve">75 años (092)</t>
  </si>
  <si>
    <t xml:space="preserve">76 años (093)</t>
  </si>
  <si>
    <t xml:space="preserve">77 años (094)</t>
  </si>
  <si>
    <t xml:space="preserve">78 años (095)</t>
  </si>
  <si>
    <t xml:space="preserve">79 años (096)</t>
  </si>
  <si>
    <t xml:space="preserve">80 años (097)</t>
  </si>
  <si>
    <t xml:space="preserve">81 años (098)</t>
  </si>
  <si>
    <t xml:space="preserve">82 años (099)</t>
  </si>
  <si>
    <t xml:space="preserve">83 años (100)</t>
  </si>
  <si>
    <t xml:space="preserve">84 años (101)</t>
  </si>
  <si>
    <t xml:space="preserve">85 años (102)</t>
  </si>
  <si>
    <t xml:space="preserve">86 años (103)</t>
  </si>
  <si>
    <t xml:space="preserve">87 años (104)</t>
  </si>
  <si>
    <t xml:space="preserve">88 años (105)</t>
  </si>
  <si>
    <t xml:space="preserve">89 años (106)</t>
  </si>
  <si>
    <t xml:space="preserve">90 años (107)</t>
  </si>
  <si>
    <t xml:space="preserve">91 años (108)</t>
  </si>
  <si>
    <t xml:space="preserve">92 años (109)</t>
  </si>
  <si>
    <t xml:space="preserve">93 años (110)</t>
  </si>
  <si>
    <t xml:space="preserve">94 años (111)</t>
  </si>
  <si>
    <t xml:space="preserve">95 años (112)</t>
  </si>
  <si>
    <t xml:space="preserve">96 años (113)</t>
  </si>
  <si>
    <t xml:space="preserve">97 años (114)</t>
  </si>
  <si>
    <t xml:space="preserve">98 y más años (115)</t>
  </si>
  <si>
    <t xml:space="preserve">- Población Nominalmente Censada.</t>
  </si>
  <si>
    <t xml:space="preserve">- No se empadronó a la población del distrito de Carmen Alto, provincia de Huamanga, departamento de Ayacucho.</t>
  </si>
  <si>
    <t xml:space="preserve">Fuente : INEI - Censos Nacionales 2007 : XI de Población y VI de Vivienda</t>
  </si>
  <si>
    <t xml:space="preserve">Donde:</t>
  </si>
  <si>
    <t xml:space="preserve">          Año n = año en el que elaboramos el estudio de preinversión a nivel perfil.</t>
  </si>
  <si>
    <t xml:space="preserve">          t = tasa intercensal o de crecimiento de la población.</t>
  </si>
  <si>
    <t xml:space="preserve">Si el valor de t no está disponible, buscamos información del Censo anterior y aplicamos la siguiente ecuación:</t>
  </si>
  <si>
    <t xml:space="preserve">         Año m = último año del cual tenemos información (por ejemplo, el Censo 2007)</t>
  </si>
  <si>
    <t xml:space="preserve">         Año b  = año del período previo con información (por ejemplo, Censo 1993)</t>
  </si>
  <si>
    <t xml:space="preserve">Población</t>
  </si>
  <si>
    <t xml:space="preserve">m</t>
  </si>
  <si>
    <t xml:space="preserve">b</t>
  </si>
  <si>
    <t xml:space="preserve">m-b</t>
  </si>
  <si>
    <t xml:space="preserve">pob m</t>
  </si>
  <si>
    <t xml:space="preserve">pob b</t>
  </si>
  <si>
    <t xml:space="preserve">pobm/pob b</t>
  </si>
  <si>
    <t xml:space="preserve">t</t>
  </si>
  <si>
    <t xml:space="preserve">()</t>
  </si>
  <si>
    <t xml:space="preserve">Sin Proyecto</t>
  </si>
  <si>
    <t xml:space="preserve">Con Proyecto</t>
  </si>
  <si>
    <t xml:space="preserve">Nº de horas horas de traslado (viaje) en horas</t>
  </si>
  <si>
    <t xml:space="preserve">% de población que tiene necesidad de viajar</t>
  </si>
  <si>
    <t xml:space="preserve">% de población que viajará por el Puente</t>
  </si>
  <si>
    <t xml:space="preserve">Ratio de concentracion</t>
  </si>
  <si>
    <t xml:space="preserve">Demanda Sin Proyecto</t>
  </si>
  <si>
    <t xml:space="preserve">Fases</t>
  </si>
  <si>
    <t xml:space="preserve">Años</t>
  </si>
  <si>
    <t xml:space="preserve">Población Total</t>
  </si>
  <si>
    <t xml:space="preserve">Población de Referencia</t>
  </si>
  <si>
    <t xml:space="preserve">Población Demanda Potencial</t>
  </si>
  <si>
    <t xml:space="preserve">Población Demanda Efectiva</t>
  </si>
  <si>
    <t xml:space="preserve">Demanda Proyectada</t>
  </si>
  <si>
    <t xml:space="preserve">Inversión</t>
  </si>
  <si>
    <t xml:space="preserve">Post Inversión</t>
  </si>
  <si>
    <t xml:space="preserve">Demanda Con Proyecto</t>
  </si>
  <si>
    <t xml:space="preserve">Oferta Sin Proyecto</t>
  </si>
  <si>
    <t xml:space="preserve">Oferta Optimizada</t>
  </si>
  <si>
    <t xml:space="preserve">Oferta actual del servicio</t>
  </si>
  <si>
    <t xml:space="preserve">Proyeccion de la Oferta</t>
  </si>
  <si>
    <t xml:space="preserve">Brecha Oferta - Demanda</t>
  </si>
  <si>
    <t xml:space="preserve">Brecha</t>
  </si>
  <si>
    <t xml:space="preserve">Costos Totales del PIP</t>
  </si>
  <si>
    <t xml:space="preserve">Rubro</t>
  </si>
  <si>
    <t xml:space="preserve">Monto (Precios Privados)</t>
  </si>
  <si>
    <t xml:space="preserve">Costos directos</t>
  </si>
  <si>
    <t xml:space="preserve">COSTO DE ENCAUZAMIENTO</t>
  </si>
  <si>
    <t xml:space="preserve">COSTO DE VIA DE INGRESO</t>
  </si>
  <si>
    <t xml:space="preserve">COSTO SUPERESTRUCTURAS</t>
  </si>
  <si>
    <t xml:space="preserve">COSTO DE CONST. CIVIL PUENTE</t>
  </si>
  <si>
    <t xml:space="preserve">COSTO DE ALUMBRADO</t>
  </si>
  <si>
    <t xml:space="preserve">Costos indirectos </t>
  </si>
  <si>
    <t xml:space="preserve">GASTOS GENERALES (10%)</t>
  </si>
  <si>
    <t xml:space="preserve">UTILIDAD (7%)</t>
  </si>
  <si>
    <t xml:space="preserve">SUPERVISION (5%)</t>
  </si>
  <si>
    <t xml:space="preserve">ELAB. EXPEDIENTE TECNICO (3.5%)</t>
  </si>
  <si>
    <t xml:space="preserve">Total </t>
  </si>
  <si>
    <t xml:space="preserve">Costos de la MRR</t>
  </si>
  <si>
    <t xml:space="preserve">Sistema de defensa ribereña</t>
  </si>
  <si>
    <t xml:space="preserve">Otros costos</t>
  </si>
  <si>
    <t xml:space="preserve">Obras provisionales</t>
  </si>
  <si>
    <t xml:space="preserve">Mitigación ambiental</t>
  </si>
  <si>
    <t xml:space="preserve">Gastos generales (23%)</t>
  </si>
  <si>
    <t xml:space="preserve">Utilidad (10%)</t>
  </si>
  <si>
    <t xml:space="preserve">IGV (19%)</t>
  </si>
  <si>
    <t xml:space="preserve">Supervisión de obra (7%)</t>
  </si>
  <si>
    <t xml:space="preserve">Estudios definitivos (1,5%)</t>
  </si>
  <si>
    <t xml:space="preserve">Total</t>
  </si>
  <si>
    <t xml:space="preserve">Operación y Mantenimiento de las MRR</t>
  </si>
  <si>
    <t xml:space="preserve">1. Los Costos Sociales de no Incluir Medidas de Reducción de Riesgos de Desastres</t>
  </si>
  <si>
    <t xml:space="preserve">Beneficios Perdidos (BP)</t>
  </si>
  <si>
    <t xml:space="preserve">Costos de Atención de la Emergencia (CE)</t>
  </si>
  <si>
    <t xml:space="preserve">Costos Adicionales para los Usuarios (CAU)</t>
  </si>
  <si>
    <t xml:space="preserve">Costos de Recuperación (CR)</t>
  </si>
  <si>
    <t xml:space="preserve">Año</t>
  </si>
  <si>
    <t xml:space="preserve">Total Costos Sociales</t>
  </si>
  <si>
    <t xml:space="preserve">Construcción del Puente Colgante Provisional</t>
  </si>
  <si>
    <t xml:space="preserve">Construcción de un Sistema de Dique de Tierra</t>
  </si>
  <si>
    <t xml:space="preserve">Total (CE)</t>
  </si>
  <si>
    <t xml:space="preserve">Costo Anual de Tiempo Adicional Utilizado por Pasajeros (media hora por viaje)</t>
  </si>
  <si>
    <t xml:space="preserve">Gasto Adicional en Pasajes (anual)</t>
  </si>
  <si>
    <t xml:space="preserve">Costos de Mermas en Productos Perecibles</t>
  </si>
  <si>
    <t xml:space="preserve">Total Costos Adicionales para los Usuarios (CAU)</t>
  </si>
  <si>
    <t xml:space="preserve">Reconstrucción de 60 metros de Puente</t>
  </si>
  <si>
    <t xml:space="preserve">Total Costos de Recuperación (CR)</t>
  </si>
  <si>
    <t xml:space="preserve">Longitud (metros)</t>
  </si>
  <si>
    <t xml:space="preserve">Costo (soles por metro)</t>
  </si>
  <si>
    <t xml:space="preserve">Total Puente</t>
  </si>
  <si>
    <t xml:space="preserve">Promedio (diario) de personas afectadas</t>
  </si>
  <si>
    <t xml:space="preserve">Tiempo adicional de viaje (en horas)</t>
  </si>
  <si>
    <t xml:space="preserve">Valor social del tiempo</t>
  </si>
  <si>
    <t xml:space="preserve">365 días</t>
  </si>
  <si>
    <t xml:space="preserve">Total Costo Anual Tiempo Adicional</t>
  </si>
  <si>
    <t xml:space="preserve">Aumento promedio del costo de transporte por persona (diario)</t>
  </si>
  <si>
    <t xml:space="preserve">Total Gasto Adicional en Pasajes (anual)</t>
  </si>
  <si>
    <t xml:space="preserve">Promedio de Area (Ha) en Producción</t>
  </si>
  <si>
    <t xml:space="preserve">Rendimiento Kg/Ha </t>
  </si>
  <si>
    <t xml:space="preserve">Rendimiento Kg/Ha (Disminuye al 85%)</t>
  </si>
  <si>
    <t xml:space="preserve">Precio por Kg</t>
  </si>
  <si>
    <t xml:space="preserve">Total Costo de Mermas en productos perecibles</t>
  </si>
  <si>
    <t xml:space="preserve">Metros</t>
  </si>
  <si>
    <t xml:space="preserve">Costo por Metro</t>
  </si>
  <si>
    <t xml:space="preserve">Total Recosntrucción</t>
  </si>
  <si>
    <t xml:space="preserve">2. Los Beneficios Sociales de las Medidas de Reducción de Riesgos</t>
  </si>
  <si>
    <t xml:space="preserve">Escenario 1: Evento puede ocurrir en los 2 veces (año 7 y año 14) durante el periodo de post inversión, probabilidad 0.5</t>
  </si>
  <si>
    <t xml:space="preserve">Escenario 2: Evento puede ocurrir en los 5 primeros años, probabilidad 1/5 cada año.</t>
  </si>
  <si>
    <t xml:space="preserve">Escenario 3:  Evento ocurre en el año 14 de la fase de postinversión con probabilidad de 1</t>
  </si>
  <si>
    <t xml:space="preserve">Total Beneficios Sociales</t>
  </si>
  <si>
    <t xml:space="preserve">3. Los Costos Incrementales de Inversión, Operación y Mantenimiento, asociados a las MRR</t>
  </si>
  <si>
    <t xml:space="preserve">Costo Sin MRR</t>
  </si>
  <si>
    <t xml:space="preserve">Costo Con MRR</t>
  </si>
  <si>
    <t xml:space="preserve">Costo de MRR</t>
  </si>
  <si>
    <t xml:space="preserve">Costos de Operación y Mantenimiento</t>
  </si>
  <si>
    <t xml:space="preserve">4. Los Flujos de Beneficios y Costos asociados a las MRR</t>
  </si>
  <si>
    <t xml:space="preserve">4.1. Costos asociados a las MRR</t>
  </si>
  <si>
    <t xml:space="preserve">4.2. Beneficios asociados a las MRR</t>
  </si>
  <si>
    <t xml:space="preserve">Año </t>
  </si>
  <si>
    <t xml:space="preserve">Operación y Mantenimiento</t>
  </si>
  <si>
    <t xml:space="preserve">Escenario 01</t>
  </si>
  <si>
    <t xml:space="preserve">Escenario 02</t>
  </si>
  <si>
    <t xml:space="preserve">Escenario 03</t>
  </si>
  <si>
    <t xml:space="preserve">Flujo - Escenario 01</t>
  </si>
  <si>
    <t xml:space="preserve">Flujo - Escenario 02</t>
  </si>
  <si>
    <t xml:space="preserve">Flujo - Escenario 03</t>
  </si>
  <si>
    <t xml:space="preserve">5. Indicadores de Rentabilidad Social</t>
  </si>
  <si>
    <t xml:space="preserve">Indicador</t>
  </si>
  <si>
    <t xml:space="preserve">Escenario 1</t>
  </si>
  <si>
    <t xml:space="preserve">Escenario 2</t>
  </si>
  <si>
    <t xml:space="preserve">Escenario 3</t>
  </si>
  <si>
    <t xml:space="preserve">VAC (soles)</t>
  </si>
  <si>
    <t xml:space="preserve">VAB (soles)</t>
  </si>
  <si>
    <t xml:space="preserve">Tasa Social de Descuento 9%</t>
  </si>
  <si>
    <t xml:space="preserve">VAN (soles)</t>
  </si>
  <si>
    <t xml:space="preserve">TIR</t>
  </si>
  <si>
    <t xml:space="preserve">Ratio beneficio/cos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.00000"/>
    <numFmt numFmtId="168" formatCode="0%"/>
    <numFmt numFmtId="169" formatCode="_-* #,##0.00\ _€_-;\-* #,##0.00\ _€_-;_-* \-??\ _€_-;_-@_-"/>
    <numFmt numFmtId="170" formatCode="_-* #,##0\ _€_-;\-* #,##0\ _€_-;_-* \-??\ _€_-;_-@_-"/>
    <numFmt numFmtId="171" formatCode="#,##0.00"/>
    <numFmt numFmtId="172" formatCode="#,##0"/>
    <numFmt numFmtId="173" formatCode="0"/>
    <numFmt numFmtId="174" formatCode="_ * #,##0.00_ ;_ * \-#,##0.00_ ;_ * \-??_ ;_ @_ "/>
    <numFmt numFmtId="175" formatCode="&quot;S/. &quot;#,##0.00;[RED]&quot;S/. -&quot;#,##0.00"/>
    <numFmt numFmtId="17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 Narrow"/>
      <family val="2"/>
    </font>
    <font>
      <sz val="9"/>
      <color rgb="FF000000"/>
      <name val="Courier New"/>
      <family val="3"/>
    </font>
    <font>
      <u val="single"/>
      <sz val="9"/>
      <color rgb="FFFF0000"/>
      <name val="Arial Narrow"/>
      <family val="2"/>
    </font>
    <font>
      <sz val="10"/>
      <color rgb="FF000000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6</xdr:col>
      <xdr:colOff>241920</xdr:colOff>
      <xdr:row>1</xdr:row>
      <xdr:rowOff>247680</xdr:rowOff>
    </xdr:to>
    <xdr:pic>
      <xdr:nvPicPr>
        <xdr:cNvPr id="0" name="Imagen 15" descr="Descripción: http://www.campusuci2.com/repositorio/GZ-PERU/Diplomado/Curso-03/Semana-01/images/imagen-11.png"/>
        <xdr:cNvPicPr/>
      </xdr:nvPicPr>
      <xdr:blipFill>
        <a:blip r:embed="rId1"/>
        <a:stretch/>
      </xdr:blipFill>
      <xdr:spPr>
        <a:xfrm>
          <a:off x="744120" y="0"/>
          <a:ext cx="4466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</xdr:row>
      <xdr:rowOff>85320</xdr:rowOff>
    </xdr:from>
    <xdr:to>
      <xdr:col>4</xdr:col>
      <xdr:colOff>865800</xdr:colOff>
      <xdr:row>9</xdr:row>
      <xdr:rowOff>85680</xdr:rowOff>
    </xdr:to>
    <xdr:pic>
      <xdr:nvPicPr>
        <xdr:cNvPr id="1" name="Imagen 14" descr="Descripción: |"/>
        <xdr:cNvPicPr/>
      </xdr:nvPicPr>
      <xdr:blipFill>
        <a:blip r:embed="rId2"/>
        <a:stretch/>
      </xdr:blipFill>
      <xdr:spPr>
        <a:xfrm>
          <a:off x="955800" y="1323720"/>
          <a:ext cx="3128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false" hidden="false" outlineLevel="0" max="257" min="3" style="1" width="11.4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0</v>
      </c>
      <c r="C4" s="2"/>
      <c r="D4" s="2" t="s">
        <v>1</v>
      </c>
      <c r="E4" s="2" t="s">
        <v>2</v>
      </c>
      <c r="F4" s="2"/>
      <c r="G4" s="2" t="s">
        <v>3</v>
      </c>
      <c r="H4" s="2"/>
      <c r="I4" s="2"/>
      <c r="J4" s="2" t="s">
        <v>4</v>
      </c>
      <c r="K4" s="2"/>
      <c r="L4" s="2"/>
    </row>
    <row r="5" customFormat="false" ht="15" hidden="false" customHeight="false" outlineLevel="0" collapsed="false">
      <c r="B5" s="3" t="s">
        <v>5</v>
      </c>
      <c r="C5" s="2"/>
      <c r="D5" s="2"/>
      <c r="E5" s="2" t="s">
        <v>6</v>
      </c>
      <c r="F5" s="2"/>
      <c r="G5" s="2"/>
      <c r="H5" s="2" t="s">
        <v>6</v>
      </c>
      <c r="I5" s="2"/>
      <c r="J5" s="2"/>
      <c r="K5" s="2"/>
      <c r="L5" s="2"/>
    </row>
    <row r="6" customFormat="false" ht="15" hidden="false" customHeight="false" outlineLevel="0" collapsed="false">
      <c r="B6" s="3" t="s">
        <v>0</v>
      </c>
      <c r="C6" s="2" t="s">
        <v>7</v>
      </c>
      <c r="D6" s="2" t="s">
        <v>8</v>
      </c>
      <c r="E6" s="2" t="s">
        <v>9</v>
      </c>
      <c r="F6" s="2" t="s">
        <v>7</v>
      </c>
      <c r="G6" s="2" t="s">
        <v>8</v>
      </c>
      <c r="H6" s="2" t="s">
        <v>9</v>
      </c>
      <c r="I6" s="2" t="s">
        <v>7</v>
      </c>
      <c r="J6" s="2" t="s">
        <v>8</v>
      </c>
      <c r="K6" s="2" t="s">
        <v>9</v>
      </c>
      <c r="L6" s="2"/>
    </row>
    <row r="7" customFormat="false" ht="15" hidden="false" customHeight="false" outlineLevel="0" collapsed="false">
      <c r="B7" s="3" t="s">
        <v>0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3" t="s">
        <v>10</v>
      </c>
      <c r="C8" s="4" t="n">
        <v>23409</v>
      </c>
      <c r="D8" s="4" t="n">
        <v>12073</v>
      </c>
      <c r="E8" s="4" t="n">
        <v>11336</v>
      </c>
      <c r="F8" s="4" t="n">
        <v>10021</v>
      </c>
      <c r="G8" s="4" t="n">
        <v>5093</v>
      </c>
      <c r="H8" s="4" t="n">
        <v>4928</v>
      </c>
      <c r="I8" s="4" t="n">
        <v>13388</v>
      </c>
      <c r="J8" s="4" t="n">
        <v>6980</v>
      </c>
      <c r="K8" s="4" t="n">
        <v>6408</v>
      </c>
    </row>
    <row r="9" customFormat="false" ht="15" hidden="false" customHeight="false" outlineLevel="0" collapsed="false">
      <c r="B9" s="3" t="s">
        <v>11</v>
      </c>
      <c r="C9" s="4" t="n">
        <v>800</v>
      </c>
      <c r="D9" s="4" t="n">
        <v>367</v>
      </c>
      <c r="E9" s="4" t="n">
        <v>433</v>
      </c>
      <c r="F9" s="4" t="n">
        <v>277</v>
      </c>
      <c r="G9" s="4" t="n">
        <v>125</v>
      </c>
      <c r="H9" s="4" t="n">
        <v>152</v>
      </c>
      <c r="I9" s="4" t="n">
        <v>523</v>
      </c>
      <c r="J9" s="4" t="n">
        <v>242</v>
      </c>
      <c r="K9" s="4" t="n">
        <v>281</v>
      </c>
    </row>
    <row r="10" customFormat="false" ht="15" hidden="false" customHeight="false" outlineLevel="0" collapsed="false">
      <c r="B10" s="3" t="s">
        <v>12</v>
      </c>
      <c r="C10" s="4" t="n">
        <v>40</v>
      </c>
      <c r="D10" s="4" t="n">
        <v>19</v>
      </c>
      <c r="E10" s="4" t="n">
        <v>21</v>
      </c>
      <c r="F10" s="4" t="n">
        <v>25</v>
      </c>
      <c r="G10" s="4" t="n">
        <v>14</v>
      </c>
      <c r="H10" s="4" t="n">
        <v>11</v>
      </c>
      <c r="I10" s="4" t="n">
        <v>15</v>
      </c>
      <c r="J10" s="4" t="n">
        <v>5</v>
      </c>
      <c r="K10" s="4" t="n">
        <v>10</v>
      </c>
    </row>
    <row r="11" customFormat="false" ht="15" hidden="false" customHeight="false" outlineLevel="0" collapsed="false">
      <c r="B11" s="3" t="s">
        <v>13</v>
      </c>
      <c r="C11" s="4" t="n">
        <v>760</v>
      </c>
      <c r="D11" s="4" t="n">
        <v>348</v>
      </c>
      <c r="E11" s="4" t="n">
        <v>412</v>
      </c>
      <c r="F11" s="4" t="n">
        <v>252</v>
      </c>
      <c r="G11" s="4" t="n">
        <v>111</v>
      </c>
      <c r="H11" s="4" t="n">
        <v>141</v>
      </c>
      <c r="I11" s="4" t="n">
        <v>508</v>
      </c>
      <c r="J11" s="4" t="n">
        <v>237</v>
      </c>
      <c r="K11" s="4" t="n">
        <v>271</v>
      </c>
    </row>
    <row r="12" customFormat="false" ht="15" hidden="false" customHeight="false" outlineLevel="0" collapsed="false">
      <c r="B12" s="3" t="s">
        <v>14</v>
      </c>
      <c r="C12" s="4" t="n">
        <v>3180</v>
      </c>
      <c r="D12" s="4" t="n">
        <v>1606</v>
      </c>
      <c r="E12" s="4" t="n">
        <v>1574</v>
      </c>
      <c r="F12" s="4" t="n">
        <v>1159</v>
      </c>
      <c r="G12" s="4" t="n">
        <v>570</v>
      </c>
      <c r="H12" s="4" t="n">
        <v>589</v>
      </c>
      <c r="I12" s="4" t="n">
        <v>2021</v>
      </c>
      <c r="J12" s="4" t="n">
        <v>1036</v>
      </c>
      <c r="K12" s="4" t="n">
        <v>985</v>
      </c>
    </row>
    <row r="13" customFormat="false" ht="15" hidden="false" customHeight="false" outlineLevel="0" collapsed="false">
      <c r="B13" s="3" t="s">
        <v>15</v>
      </c>
      <c r="C13" s="4" t="n">
        <v>770</v>
      </c>
      <c r="D13" s="4" t="n">
        <v>398</v>
      </c>
      <c r="E13" s="4" t="n">
        <v>372</v>
      </c>
      <c r="F13" s="4" t="n">
        <v>275</v>
      </c>
      <c r="G13" s="4" t="n">
        <v>146</v>
      </c>
      <c r="H13" s="4" t="n">
        <v>129</v>
      </c>
      <c r="I13" s="4" t="n">
        <v>495</v>
      </c>
      <c r="J13" s="4" t="n">
        <v>252</v>
      </c>
      <c r="K13" s="4" t="n">
        <v>243</v>
      </c>
    </row>
    <row r="14" customFormat="false" ht="15" hidden="false" customHeight="false" outlineLevel="0" collapsed="false">
      <c r="B14" s="3" t="s">
        <v>16</v>
      </c>
      <c r="C14" s="4" t="n">
        <v>778</v>
      </c>
      <c r="D14" s="4" t="n">
        <v>386</v>
      </c>
      <c r="E14" s="4" t="n">
        <v>392</v>
      </c>
      <c r="F14" s="4" t="n">
        <v>296</v>
      </c>
      <c r="G14" s="4" t="n">
        <v>137</v>
      </c>
      <c r="H14" s="4" t="n">
        <v>159</v>
      </c>
      <c r="I14" s="4" t="n">
        <v>482</v>
      </c>
      <c r="J14" s="4" t="n">
        <v>249</v>
      </c>
      <c r="K14" s="4" t="n">
        <v>233</v>
      </c>
    </row>
    <row r="15" customFormat="false" ht="15" hidden="false" customHeight="false" outlineLevel="0" collapsed="false">
      <c r="B15" s="3" t="s">
        <v>17</v>
      </c>
      <c r="C15" s="4" t="n">
        <v>853</v>
      </c>
      <c r="D15" s="4" t="n">
        <v>423</v>
      </c>
      <c r="E15" s="4" t="n">
        <v>430</v>
      </c>
      <c r="F15" s="4" t="n">
        <v>310</v>
      </c>
      <c r="G15" s="4" t="n">
        <v>156</v>
      </c>
      <c r="H15" s="4" t="n">
        <v>154</v>
      </c>
      <c r="I15" s="4" t="n">
        <v>543</v>
      </c>
      <c r="J15" s="4" t="n">
        <v>267</v>
      </c>
      <c r="K15" s="4" t="n">
        <v>276</v>
      </c>
    </row>
    <row r="16" customFormat="false" ht="15" hidden="false" customHeight="false" outlineLevel="0" collapsed="false">
      <c r="B16" s="3" t="s">
        <v>18</v>
      </c>
      <c r="C16" s="4" t="n">
        <v>779</v>
      </c>
      <c r="D16" s="4" t="n">
        <v>399</v>
      </c>
      <c r="E16" s="4" t="n">
        <v>380</v>
      </c>
      <c r="F16" s="4" t="n">
        <v>278</v>
      </c>
      <c r="G16" s="4" t="n">
        <v>131</v>
      </c>
      <c r="H16" s="4" t="n">
        <v>147</v>
      </c>
      <c r="I16" s="4" t="n">
        <v>501</v>
      </c>
      <c r="J16" s="4" t="n">
        <v>268</v>
      </c>
      <c r="K16" s="4" t="n">
        <v>233</v>
      </c>
    </row>
    <row r="17" customFormat="false" ht="15" hidden="false" customHeight="false" outlineLevel="0" collapsed="false">
      <c r="B17" s="3" t="s">
        <v>19</v>
      </c>
      <c r="C17" s="4" t="n">
        <v>3872</v>
      </c>
      <c r="D17" s="4" t="n">
        <v>1920</v>
      </c>
      <c r="E17" s="4" t="n">
        <v>1952</v>
      </c>
      <c r="F17" s="4" t="n">
        <v>1583</v>
      </c>
      <c r="G17" s="4" t="n">
        <v>793</v>
      </c>
      <c r="H17" s="4" t="n">
        <v>790</v>
      </c>
      <c r="I17" s="4" t="n">
        <v>2289</v>
      </c>
      <c r="J17" s="4" t="n">
        <v>1127</v>
      </c>
      <c r="K17" s="4" t="n">
        <v>1162</v>
      </c>
    </row>
    <row r="18" customFormat="false" ht="15" hidden="false" customHeight="false" outlineLevel="0" collapsed="false">
      <c r="B18" s="3" t="s">
        <v>20</v>
      </c>
      <c r="C18" s="4" t="n">
        <v>778</v>
      </c>
      <c r="D18" s="4" t="n">
        <v>379</v>
      </c>
      <c r="E18" s="4" t="n">
        <v>399</v>
      </c>
      <c r="F18" s="4" t="n">
        <v>307</v>
      </c>
      <c r="G18" s="4" t="n">
        <v>154</v>
      </c>
      <c r="H18" s="4" t="n">
        <v>153</v>
      </c>
      <c r="I18" s="4" t="n">
        <v>471</v>
      </c>
      <c r="J18" s="4" t="n">
        <v>225</v>
      </c>
      <c r="K18" s="4" t="n">
        <v>246</v>
      </c>
    </row>
    <row r="19" customFormat="false" ht="15" hidden="false" customHeight="false" outlineLevel="0" collapsed="false">
      <c r="B19" s="3" t="s">
        <v>21</v>
      </c>
      <c r="C19" s="4" t="n">
        <v>840</v>
      </c>
      <c r="D19" s="4" t="n">
        <v>394</v>
      </c>
      <c r="E19" s="4" t="n">
        <v>446</v>
      </c>
      <c r="F19" s="4" t="n">
        <v>337</v>
      </c>
      <c r="G19" s="4" t="n">
        <v>159</v>
      </c>
      <c r="H19" s="4" t="n">
        <v>178</v>
      </c>
      <c r="I19" s="4" t="n">
        <v>503</v>
      </c>
      <c r="J19" s="4" t="n">
        <v>235</v>
      </c>
      <c r="K19" s="4" t="n">
        <v>268</v>
      </c>
    </row>
    <row r="20" customFormat="false" ht="15" hidden="false" customHeight="false" outlineLevel="0" collapsed="false">
      <c r="B20" s="3" t="s">
        <v>22</v>
      </c>
      <c r="C20" s="4" t="n">
        <v>702</v>
      </c>
      <c r="D20" s="4" t="n">
        <v>362</v>
      </c>
      <c r="E20" s="4" t="n">
        <v>340</v>
      </c>
      <c r="F20" s="4" t="n">
        <v>289</v>
      </c>
      <c r="G20" s="4" t="n">
        <v>145</v>
      </c>
      <c r="H20" s="4" t="n">
        <v>144</v>
      </c>
      <c r="I20" s="4" t="n">
        <v>413</v>
      </c>
      <c r="J20" s="4" t="n">
        <v>217</v>
      </c>
      <c r="K20" s="4" t="n">
        <v>196</v>
      </c>
    </row>
    <row r="21" customFormat="false" ht="15" hidden="false" customHeight="false" outlineLevel="0" collapsed="false">
      <c r="B21" s="3" t="s">
        <v>23</v>
      </c>
      <c r="C21" s="4" t="n">
        <v>798</v>
      </c>
      <c r="D21" s="4" t="n">
        <v>396</v>
      </c>
      <c r="E21" s="4" t="n">
        <v>402</v>
      </c>
      <c r="F21" s="4" t="n">
        <v>334</v>
      </c>
      <c r="G21" s="4" t="n">
        <v>164</v>
      </c>
      <c r="H21" s="4" t="n">
        <v>170</v>
      </c>
      <c r="I21" s="4" t="n">
        <v>464</v>
      </c>
      <c r="J21" s="4" t="n">
        <v>232</v>
      </c>
      <c r="K21" s="4" t="n">
        <v>232</v>
      </c>
    </row>
    <row r="22" customFormat="false" ht="15" hidden="false" customHeight="false" outlineLevel="0" collapsed="false">
      <c r="B22" s="3" t="s">
        <v>24</v>
      </c>
      <c r="C22" s="4" t="n">
        <v>754</v>
      </c>
      <c r="D22" s="4" t="n">
        <v>389</v>
      </c>
      <c r="E22" s="4" t="n">
        <v>365</v>
      </c>
      <c r="F22" s="4" t="n">
        <v>316</v>
      </c>
      <c r="G22" s="4" t="n">
        <v>171</v>
      </c>
      <c r="H22" s="4" t="n">
        <v>145</v>
      </c>
      <c r="I22" s="4" t="n">
        <v>438</v>
      </c>
      <c r="J22" s="4" t="n">
        <v>218</v>
      </c>
      <c r="K22" s="4" t="n">
        <v>220</v>
      </c>
    </row>
    <row r="23" customFormat="false" ht="15" hidden="false" customHeight="false" outlineLevel="0" collapsed="false">
      <c r="B23" s="3" t="s">
        <v>25</v>
      </c>
      <c r="C23" s="4" t="n">
        <v>3461</v>
      </c>
      <c r="D23" s="4" t="n">
        <v>1746</v>
      </c>
      <c r="E23" s="4" t="n">
        <v>1715</v>
      </c>
      <c r="F23" s="4" t="n">
        <v>1528</v>
      </c>
      <c r="G23" s="4" t="n">
        <v>737</v>
      </c>
      <c r="H23" s="4" t="n">
        <v>791</v>
      </c>
      <c r="I23" s="4" t="n">
        <v>1933</v>
      </c>
      <c r="J23" s="4" t="n">
        <v>1009</v>
      </c>
      <c r="K23" s="4" t="n">
        <v>924</v>
      </c>
    </row>
    <row r="24" customFormat="false" ht="15" hidden="false" customHeight="false" outlineLevel="0" collapsed="false">
      <c r="B24" s="3" t="s">
        <v>26</v>
      </c>
      <c r="C24" s="4" t="n">
        <v>782</v>
      </c>
      <c r="D24" s="4" t="n">
        <v>380</v>
      </c>
      <c r="E24" s="4" t="n">
        <v>402</v>
      </c>
      <c r="F24" s="4" t="n">
        <v>334</v>
      </c>
      <c r="G24" s="4" t="n">
        <v>142</v>
      </c>
      <c r="H24" s="4" t="n">
        <v>192</v>
      </c>
      <c r="I24" s="4" t="n">
        <v>448</v>
      </c>
      <c r="J24" s="4" t="n">
        <v>238</v>
      </c>
      <c r="K24" s="4" t="n">
        <v>210</v>
      </c>
    </row>
    <row r="25" customFormat="false" ht="15" hidden="false" customHeight="false" outlineLevel="0" collapsed="false">
      <c r="B25" s="3" t="s">
        <v>27</v>
      </c>
      <c r="C25" s="4" t="n">
        <v>679</v>
      </c>
      <c r="D25" s="4" t="n">
        <v>337</v>
      </c>
      <c r="E25" s="4" t="n">
        <v>342</v>
      </c>
      <c r="F25" s="4" t="n">
        <v>301</v>
      </c>
      <c r="G25" s="4" t="n">
        <v>146</v>
      </c>
      <c r="H25" s="4" t="n">
        <v>155</v>
      </c>
      <c r="I25" s="4" t="n">
        <v>378</v>
      </c>
      <c r="J25" s="4" t="n">
        <v>191</v>
      </c>
      <c r="K25" s="4" t="n">
        <v>187</v>
      </c>
    </row>
    <row r="26" customFormat="false" ht="15" hidden="false" customHeight="false" outlineLevel="0" collapsed="false">
      <c r="B26" s="3" t="s">
        <v>28</v>
      </c>
      <c r="C26" s="4" t="n">
        <v>756</v>
      </c>
      <c r="D26" s="4" t="n">
        <v>390</v>
      </c>
      <c r="E26" s="4" t="n">
        <v>366</v>
      </c>
      <c r="F26" s="4" t="n">
        <v>324</v>
      </c>
      <c r="G26" s="4" t="n">
        <v>162</v>
      </c>
      <c r="H26" s="4" t="n">
        <v>162</v>
      </c>
      <c r="I26" s="4" t="n">
        <v>432</v>
      </c>
      <c r="J26" s="4" t="n">
        <v>228</v>
      </c>
      <c r="K26" s="4" t="n">
        <v>204</v>
      </c>
    </row>
    <row r="27" customFormat="false" ht="15" hidden="false" customHeight="false" outlineLevel="0" collapsed="false">
      <c r="B27" s="3" t="s">
        <v>29</v>
      </c>
      <c r="C27" s="4" t="n">
        <v>622</v>
      </c>
      <c r="D27" s="4" t="n">
        <v>335</v>
      </c>
      <c r="E27" s="4" t="n">
        <v>287</v>
      </c>
      <c r="F27" s="4" t="n">
        <v>286</v>
      </c>
      <c r="G27" s="4" t="n">
        <v>149</v>
      </c>
      <c r="H27" s="4" t="n">
        <v>137</v>
      </c>
      <c r="I27" s="4" t="n">
        <v>336</v>
      </c>
      <c r="J27" s="4" t="n">
        <v>186</v>
      </c>
      <c r="K27" s="4" t="n">
        <v>150</v>
      </c>
    </row>
    <row r="28" customFormat="false" ht="15" hidden="false" customHeight="false" outlineLevel="0" collapsed="false">
      <c r="B28" s="3" t="s">
        <v>30</v>
      </c>
      <c r="C28" s="4" t="n">
        <v>622</v>
      </c>
      <c r="D28" s="4" t="n">
        <v>304</v>
      </c>
      <c r="E28" s="4" t="n">
        <v>318</v>
      </c>
      <c r="F28" s="4" t="n">
        <v>283</v>
      </c>
      <c r="G28" s="4" t="n">
        <v>138</v>
      </c>
      <c r="H28" s="4" t="n">
        <v>145</v>
      </c>
      <c r="I28" s="4" t="n">
        <v>339</v>
      </c>
      <c r="J28" s="4" t="n">
        <v>166</v>
      </c>
      <c r="K28" s="4" t="n">
        <v>173</v>
      </c>
    </row>
    <row r="29" customFormat="false" ht="15" hidden="false" customHeight="false" outlineLevel="0" collapsed="false">
      <c r="B29" s="3" t="s">
        <v>31</v>
      </c>
      <c r="C29" s="4" t="n">
        <v>2094</v>
      </c>
      <c r="D29" s="4" t="n">
        <v>1117</v>
      </c>
      <c r="E29" s="4" t="n">
        <v>977</v>
      </c>
      <c r="F29" s="4" t="n">
        <v>955</v>
      </c>
      <c r="G29" s="4" t="n">
        <v>512</v>
      </c>
      <c r="H29" s="4" t="n">
        <v>443</v>
      </c>
      <c r="I29" s="4" t="n">
        <v>1139</v>
      </c>
      <c r="J29" s="4" t="n">
        <v>605</v>
      </c>
      <c r="K29" s="4" t="n">
        <v>534</v>
      </c>
    </row>
    <row r="30" customFormat="false" ht="15" hidden="false" customHeight="false" outlineLevel="0" collapsed="false">
      <c r="B30" s="3" t="s">
        <v>32</v>
      </c>
      <c r="C30" s="4" t="n">
        <v>478</v>
      </c>
      <c r="D30" s="4" t="n">
        <v>236</v>
      </c>
      <c r="E30" s="4" t="n">
        <v>242</v>
      </c>
      <c r="F30" s="4" t="n">
        <v>221</v>
      </c>
      <c r="G30" s="4" t="n">
        <v>110</v>
      </c>
      <c r="H30" s="4" t="n">
        <v>111</v>
      </c>
      <c r="I30" s="4" t="n">
        <v>257</v>
      </c>
      <c r="J30" s="4" t="n">
        <v>126</v>
      </c>
      <c r="K30" s="4" t="n">
        <v>131</v>
      </c>
    </row>
    <row r="31" customFormat="false" ht="15" hidden="false" customHeight="false" outlineLevel="0" collapsed="false">
      <c r="B31" s="3" t="s">
        <v>33</v>
      </c>
      <c r="C31" s="4" t="n">
        <v>487</v>
      </c>
      <c r="D31" s="4" t="n">
        <v>266</v>
      </c>
      <c r="E31" s="4" t="n">
        <v>221</v>
      </c>
      <c r="F31" s="4" t="n">
        <v>238</v>
      </c>
      <c r="G31" s="4" t="n">
        <v>126</v>
      </c>
      <c r="H31" s="4" t="n">
        <v>112</v>
      </c>
      <c r="I31" s="4" t="n">
        <v>249</v>
      </c>
      <c r="J31" s="4" t="n">
        <v>140</v>
      </c>
      <c r="K31" s="4" t="n">
        <v>109</v>
      </c>
    </row>
    <row r="32" customFormat="false" ht="15" hidden="false" customHeight="false" outlineLevel="0" collapsed="false">
      <c r="B32" s="3" t="s">
        <v>34</v>
      </c>
      <c r="C32" s="4" t="n">
        <v>423</v>
      </c>
      <c r="D32" s="4" t="n">
        <v>245</v>
      </c>
      <c r="E32" s="4" t="n">
        <v>178</v>
      </c>
      <c r="F32" s="4" t="n">
        <v>185</v>
      </c>
      <c r="G32" s="4" t="n">
        <v>106</v>
      </c>
      <c r="H32" s="4" t="n">
        <v>79</v>
      </c>
      <c r="I32" s="4" t="n">
        <v>238</v>
      </c>
      <c r="J32" s="4" t="n">
        <v>139</v>
      </c>
      <c r="K32" s="4" t="n">
        <v>99</v>
      </c>
    </row>
    <row r="33" customFormat="false" ht="15" hidden="false" customHeight="false" outlineLevel="0" collapsed="false">
      <c r="B33" s="3" t="s">
        <v>35</v>
      </c>
      <c r="C33" s="4" t="n">
        <v>396</v>
      </c>
      <c r="D33" s="4" t="n">
        <v>223</v>
      </c>
      <c r="E33" s="4" t="n">
        <v>173</v>
      </c>
      <c r="F33" s="4" t="n">
        <v>172</v>
      </c>
      <c r="G33" s="4" t="n">
        <v>102</v>
      </c>
      <c r="H33" s="4" t="n">
        <v>70</v>
      </c>
      <c r="I33" s="4" t="n">
        <v>224</v>
      </c>
      <c r="J33" s="4" t="n">
        <v>121</v>
      </c>
      <c r="K33" s="4" t="n">
        <v>103</v>
      </c>
    </row>
    <row r="34" customFormat="false" ht="15" hidden="false" customHeight="false" outlineLevel="0" collapsed="false">
      <c r="B34" s="3" t="s">
        <v>36</v>
      </c>
      <c r="C34" s="4" t="n">
        <v>310</v>
      </c>
      <c r="D34" s="4" t="n">
        <v>147</v>
      </c>
      <c r="E34" s="4" t="n">
        <v>163</v>
      </c>
      <c r="F34" s="4" t="n">
        <v>139</v>
      </c>
      <c r="G34" s="4" t="n">
        <v>68</v>
      </c>
      <c r="H34" s="4" t="n">
        <v>71</v>
      </c>
      <c r="I34" s="4" t="n">
        <v>171</v>
      </c>
      <c r="J34" s="4" t="n">
        <v>79</v>
      </c>
      <c r="K34" s="4" t="n">
        <v>92</v>
      </c>
    </row>
    <row r="35" customFormat="false" ht="15" hidden="false" customHeight="false" outlineLevel="0" collapsed="false">
      <c r="B35" s="3" t="s">
        <v>37</v>
      </c>
      <c r="C35" s="4" t="n">
        <v>1868</v>
      </c>
      <c r="D35" s="4" t="n">
        <v>968</v>
      </c>
      <c r="E35" s="4" t="n">
        <v>900</v>
      </c>
      <c r="F35" s="4" t="n">
        <v>750</v>
      </c>
      <c r="G35" s="4" t="n">
        <v>401</v>
      </c>
      <c r="H35" s="4" t="n">
        <v>349</v>
      </c>
      <c r="I35" s="4" t="n">
        <v>1118</v>
      </c>
      <c r="J35" s="4" t="n">
        <v>567</v>
      </c>
      <c r="K35" s="4" t="n">
        <v>551</v>
      </c>
    </row>
    <row r="36" customFormat="false" ht="15" hidden="false" customHeight="false" outlineLevel="0" collapsed="false">
      <c r="B36" s="3" t="s">
        <v>38</v>
      </c>
      <c r="C36" s="4" t="n">
        <v>344</v>
      </c>
      <c r="D36" s="4" t="n">
        <v>165</v>
      </c>
      <c r="E36" s="4" t="n">
        <v>179</v>
      </c>
      <c r="F36" s="4" t="n">
        <v>126</v>
      </c>
      <c r="G36" s="4" t="n">
        <v>65</v>
      </c>
      <c r="H36" s="4" t="n">
        <v>61</v>
      </c>
      <c r="I36" s="4" t="n">
        <v>218</v>
      </c>
      <c r="J36" s="4" t="n">
        <v>100</v>
      </c>
      <c r="K36" s="4" t="n">
        <v>118</v>
      </c>
    </row>
    <row r="37" customFormat="false" ht="15" hidden="false" customHeight="false" outlineLevel="0" collapsed="false">
      <c r="B37" s="3" t="s">
        <v>39</v>
      </c>
      <c r="C37" s="4" t="n">
        <v>314</v>
      </c>
      <c r="D37" s="4" t="n">
        <v>162</v>
      </c>
      <c r="E37" s="4" t="n">
        <v>152</v>
      </c>
      <c r="F37" s="4" t="n">
        <v>125</v>
      </c>
      <c r="G37" s="4" t="n">
        <v>65</v>
      </c>
      <c r="H37" s="4" t="n">
        <v>60</v>
      </c>
      <c r="I37" s="4" t="n">
        <v>189</v>
      </c>
      <c r="J37" s="4" t="n">
        <v>97</v>
      </c>
      <c r="K37" s="4" t="n">
        <v>92</v>
      </c>
    </row>
    <row r="38" customFormat="false" ht="15" hidden="false" customHeight="false" outlineLevel="0" collapsed="false">
      <c r="B38" s="3" t="s">
        <v>40</v>
      </c>
      <c r="C38" s="4" t="n">
        <v>398</v>
      </c>
      <c r="D38" s="4" t="n">
        <v>206</v>
      </c>
      <c r="E38" s="4" t="n">
        <v>192</v>
      </c>
      <c r="F38" s="4" t="n">
        <v>156</v>
      </c>
      <c r="G38" s="4" t="n">
        <v>86</v>
      </c>
      <c r="H38" s="4" t="n">
        <v>70</v>
      </c>
      <c r="I38" s="4" t="n">
        <v>242</v>
      </c>
      <c r="J38" s="4" t="n">
        <v>120</v>
      </c>
      <c r="K38" s="4" t="n">
        <v>122</v>
      </c>
    </row>
    <row r="39" customFormat="false" ht="15" hidden="false" customHeight="false" outlineLevel="0" collapsed="false">
      <c r="B39" s="3" t="s">
        <v>41</v>
      </c>
      <c r="C39" s="4" t="n">
        <v>432</v>
      </c>
      <c r="D39" s="4" t="n">
        <v>220</v>
      </c>
      <c r="E39" s="4" t="n">
        <v>212</v>
      </c>
      <c r="F39" s="4" t="n">
        <v>167</v>
      </c>
      <c r="G39" s="4" t="n">
        <v>86</v>
      </c>
      <c r="H39" s="4" t="n">
        <v>81</v>
      </c>
      <c r="I39" s="4" t="n">
        <v>265</v>
      </c>
      <c r="J39" s="4" t="n">
        <v>134</v>
      </c>
      <c r="K39" s="4" t="n">
        <v>131</v>
      </c>
    </row>
    <row r="40" customFormat="false" ht="15" hidden="false" customHeight="false" outlineLevel="0" collapsed="false">
      <c r="B40" s="3" t="s">
        <v>42</v>
      </c>
      <c r="C40" s="4" t="n">
        <v>380</v>
      </c>
      <c r="D40" s="4" t="n">
        <v>215</v>
      </c>
      <c r="E40" s="4" t="n">
        <v>165</v>
      </c>
      <c r="F40" s="4" t="n">
        <v>176</v>
      </c>
      <c r="G40" s="4" t="n">
        <v>99</v>
      </c>
      <c r="H40" s="4" t="n">
        <v>77</v>
      </c>
      <c r="I40" s="4" t="n">
        <v>204</v>
      </c>
      <c r="J40" s="4" t="n">
        <v>116</v>
      </c>
      <c r="K40" s="4" t="n">
        <v>88</v>
      </c>
    </row>
    <row r="41" customFormat="false" ht="15" hidden="false" customHeight="false" outlineLevel="0" collapsed="false">
      <c r="B41" s="3" t="s">
        <v>43</v>
      </c>
      <c r="C41" s="4" t="n">
        <v>1732</v>
      </c>
      <c r="D41" s="4" t="n">
        <v>935</v>
      </c>
      <c r="E41" s="4" t="n">
        <v>797</v>
      </c>
      <c r="F41" s="4" t="n">
        <v>740</v>
      </c>
      <c r="G41" s="4" t="n">
        <v>382</v>
      </c>
      <c r="H41" s="4" t="n">
        <v>358</v>
      </c>
      <c r="I41" s="4" t="n">
        <v>992</v>
      </c>
      <c r="J41" s="4" t="n">
        <v>553</v>
      </c>
      <c r="K41" s="4" t="n">
        <v>439</v>
      </c>
    </row>
    <row r="42" customFormat="false" ht="15" hidden="false" customHeight="false" outlineLevel="0" collapsed="false">
      <c r="B42" s="3" t="s">
        <v>44</v>
      </c>
      <c r="C42" s="4" t="n">
        <v>383</v>
      </c>
      <c r="D42" s="4" t="n">
        <v>206</v>
      </c>
      <c r="E42" s="4" t="n">
        <v>177</v>
      </c>
      <c r="F42" s="4" t="n">
        <v>158</v>
      </c>
      <c r="G42" s="4" t="n">
        <v>78</v>
      </c>
      <c r="H42" s="4" t="n">
        <v>80</v>
      </c>
      <c r="I42" s="4" t="n">
        <v>225</v>
      </c>
      <c r="J42" s="4" t="n">
        <v>128</v>
      </c>
      <c r="K42" s="4" t="n">
        <v>97</v>
      </c>
    </row>
    <row r="43" customFormat="false" ht="15" hidden="false" customHeight="false" outlineLevel="0" collapsed="false">
      <c r="B43" s="3" t="s">
        <v>45</v>
      </c>
      <c r="C43" s="4" t="n">
        <v>330</v>
      </c>
      <c r="D43" s="4" t="n">
        <v>169</v>
      </c>
      <c r="E43" s="4" t="n">
        <v>161</v>
      </c>
      <c r="F43" s="4" t="n">
        <v>148</v>
      </c>
      <c r="G43" s="4" t="n">
        <v>80</v>
      </c>
      <c r="H43" s="4" t="n">
        <v>68</v>
      </c>
      <c r="I43" s="4" t="n">
        <v>182</v>
      </c>
      <c r="J43" s="4" t="n">
        <v>89</v>
      </c>
      <c r="K43" s="4" t="n">
        <v>93</v>
      </c>
    </row>
    <row r="44" customFormat="false" ht="15" hidden="false" customHeight="false" outlineLevel="0" collapsed="false">
      <c r="B44" s="3" t="s">
        <v>46</v>
      </c>
      <c r="C44" s="4" t="n">
        <v>410</v>
      </c>
      <c r="D44" s="4" t="n">
        <v>212</v>
      </c>
      <c r="E44" s="4" t="n">
        <v>198</v>
      </c>
      <c r="F44" s="4" t="n">
        <v>191</v>
      </c>
      <c r="G44" s="4" t="n">
        <v>96</v>
      </c>
      <c r="H44" s="4" t="n">
        <v>95</v>
      </c>
      <c r="I44" s="4" t="n">
        <v>219</v>
      </c>
      <c r="J44" s="4" t="n">
        <v>116</v>
      </c>
      <c r="K44" s="4" t="n">
        <v>103</v>
      </c>
    </row>
    <row r="45" customFormat="false" ht="15" hidden="false" customHeight="false" outlineLevel="0" collapsed="false">
      <c r="B45" s="3" t="s">
        <v>47</v>
      </c>
      <c r="C45" s="4" t="n">
        <v>341</v>
      </c>
      <c r="D45" s="4" t="n">
        <v>196</v>
      </c>
      <c r="E45" s="4" t="n">
        <v>145</v>
      </c>
      <c r="F45" s="4" t="n">
        <v>135</v>
      </c>
      <c r="G45" s="4" t="n">
        <v>72</v>
      </c>
      <c r="H45" s="4" t="n">
        <v>63</v>
      </c>
      <c r="I45" s="4" t="n">
        <v>206</v>
      </c>
      <c r="J45" s="4" t="n">
        <v>124</v>
      </c>
      <c r="K45" s="4" t="n">
        <v>82</v>
      </c>
    </row>
    <row r="46" customFormat="false" ht="15" hidden="false" customHeight="false" outlineLevel="0" collapsed="false">
      <c r="B46" s="3" t="s">
        <v>48</v>
      </c>
      <c r="C46" s="4" t="n">
        <v>268</v>
      </c>
      <c r="D46" s="4" t="n">
        <v>152</v>
      </c>
      <c r="E46" s="4" t="n">
        <v>116</v>
      </c>
      <c r="F46" s="4" t="n">
        <v>108</v>
      </c>
      <c r="G46" s="4" t="n">
        <v>56</v>
      </c>
      <c r="H46" s="4" t="n">
        <v>52</v>
      </c>
      <c r="I46" s="4" t="n">
        <v>160</v>
      </c>
      <c r="J46" s="4" t="n">
        <v>96</v>
      </c>
      <c r="K46" s="4" t="n">
        <v>64</v>
      </c>
    </row>
    <row r="47" customFormat="false" ht="15" hidden="false" customHeight="false" outlineLevel="0" collapsed="false">
      <c r="B47" s="3" t="s">
        <v>49</v>
      </c>
      <c r="C47" s="4" t="n">
        <v>1475</v>
      </c>
      <c r="D47" s="4" t="n">
        <v>820</v>
      </c>
      <c r="E47" s="4" t="n">
        <v>655</v>
      </c>
      <c r="F47" s="4" t="n">
        <v>658</v>
      </c>
      <c r="G47" s="4" t="n">
        <v>354</v>
      </c>
      <c r="H47" s="4" t="n">
        <v>304</v>
      </c>
      <c r="I47" s="4" t="n">
        <v>817</v>
      </c>
      <c r="J47" s="4" t="n">
        <v>466</v>
      </c>
      <c r="K47" s="4" t="n">
        <v>351</v>
      </c>
    </row>
    <row r="48" customFormat="false" ht="15" hidden="false" customHeight="false" outlineLevel="0" collapsed="false">
      <c r="B48" s="3" t="s">
        <v>50</v>
      </c>
      <c r="C48" s="4" t="n">
        <v>385</v>
      </c>
      <c r="D48" s="4" t="n">
        <v>210</v>
      </c>
      <c r="E48" s="4" t="n">
        <v>175</v>
      </c>
      <c r="F48" s="4" t="n">
        <v>175</v>
      </c>
      <c r="G48" s="4" t="n">
        <v>91</v>
      </c>
      <c r="H48" s="4" t="n">
        <v>84</v>
      </c>
      <c r="I48" s="4" t="n">
        <v>210</v>
      </c>
      <c r="J48" s="4" t="n">
        <v>119</v>
      </c>
      <c r="K48" s="4" t="n">
        <v>91</v>
      </c>
    </row>
    <row r="49" customFormat="false" ht="15" hidden="false" customHeight="false" outlineLevel="0" collapsed="false">
      <c r="B49" s="3" t="s">
        <v>51</v>
      </c>
      <c r="C49" s="4" t="n">
        <v>218</v>
      </c>
      <c r="D49" s="4" t="n">
        <v>123</v>
      </c>
      <c r="E49" s="4" t="n">
        <v>95</v>
      </c>
      <c r="F49" s="4" t="n">
        <v>102</v>
      </c>
      <c r="G49" s="4" t="n">
        <v>57</v>
      </c>
      <c r="H49" s="4" t="n">
        <v>45</v>
      </c>
      <c r="I49" s="4" t="n">
        <v>116</v>
      </c>
      <c r="J49" s="4" t="n">
        <v>66</v>
      </c>
      <c r="K49" s="4" t="n">
        <v>50</v>
      </c>
    </row>
    <row r="50" customFormat="false" ht="15" hidden="false" customHeight="false" outlineLevel="0" collapsed="false">
      <c r="B50" s="3" t="s">
        <v>52</v>
      </c>
      <c r="C50" s="4" t="n">
        <v>296</v>
      </c>
      <c r="D50" s="4" t="n">
        <v>165</v>
      </c>
      <c r="E50" s="4" t="n">
        <v>131</v>
      </c>
      <c r="F50" s="4" t="n">
        <v>133</v>
      </c>
      <c r="G50" s="4" t="n">
        <v>66</v>
      </c>
      <c r="H50" s="4" t="n">
        <v>67</v>
      </c>
      <c r="I50" s="4" t="n">
        <v>163</v>
      </c>
      <c r="J50" s="4" t="n">
        <v>99</v>
      </c>
      <c r="K50" s="4" t="n">
        <v>64</v>
      </c>
    </row>
    <row r="51" customFormat="false" ht="15" hidden="false" customHeight="false" outlineLevel="0" collapsed="false">
      <c r="B51" s="3" t="s">
        <v>53</v>
      </c>
      <c r="C51" s="4" t="n">
        <v>318</v>
      </c>
      <c r="D51" s="4" t="n">
        <v>184</v>
      </c>
      <c r="E51" s="4" t="n">
        <v>134</v>
      </c>
      <c r="F51" s="4" t="n">
        <v>135</v>
      </c>
      <c r="G51" s="4" t="n">
        <v>78</v>
      </c>
      <c r="H51" s="4" t="n">
        <v>57</v>
      </c>
      <c r="I51" s="4" t="n">
        <v>183</v>
      </c>
      <c r="J51" s="4" t="n">
        <v>106</v>
      </c>
      <c r="K51" s="4" t="n">
        <v>77</v>
      </c>
    </row>
    <row r="52" customFormat="false" ht="15" hidden="false" customHeight="false" outlineLevel="0" collapsed="false">
      <c r="B52" s="3" t="s">
        <v>54</v>
      </c>
      <c r="C52" s="4" t="n">
        <v>258</v>
      </c>
      <c r="D52" s="4" t="n">
        <v>138</v>
      </c>
      <c r="E52" s="4" t="n">
        <v>120</v>
      </c>
      <c r="F52" s="4" t="n">
        <v>113</v>
      </c>
      <c r="G52" s="4" t="n">
        <v>62</v>
      </c>
      <c r="H52" s="4" t="n">
        <v>51</v>
      </c>
      <c r="I52" s="4" t="n">
        <v>145</v>
      </c>
      <c r="J52" s="4" t="n">
        <v>76</v>
      </c>
      <c r="K52" s="4" t="n">
        <v>69</v>
      </c>
    </row>
    <row r="53" customFormat="false" ht="15" hidden="false" customHeight="false" outlineLevel="0" collapsed="false">
      <c r="B53" s="3" t="s">
        <v>55</v>
      </c>
      <c r="C53" s="4" t="n">
        <v>1116</v>
      </c>
      <c r="D53" s="4" t="n">
        <v>606</v>
      </c>
      <c r="E53" s="4" t="n">
        <v>510</v>
      </c>
      <c r="F53" s="4" t="n">
        <v>514</v>
      </c>
      <c r="G53" s="4" t="n">
        <v>292</v>
      </c>
      <c r="H53" s="4" t="n">
        <v>222</v>
      </c>
      <c r="I53" s="4" t="n">
        <v>602</v>
      </c>
      <c r="J53" s="4" t="n">
        <v>314</v>
      </c>
      <c r="K53" s="4" t="n">
        <v>288</v>
      </c>
    </row>
    <row r="54" customFormat="false" ht="15" hidden="false" customHeight="false" outlineLevel="0" collapsed="false">
      <c r="B54" s="3" t="s">
        <v>56</v>
      </c>
      <c r="C54" s="4" t="n">
        <v>275</v>
      </c>
      <c r="D54" s="4" t="n">
        <v>152</v>
      </c>
      <c r="E54" s="4" t="n">
        <v>123</v>
      </c>
      <c r="F54" s="4" t="n">
        <v>123</v>
      </c>
      <c r="G54" s="4" t="n">
        <v>78</v>
      </c>
      <c r="H54" s="4" t="n">
        <v>45</v>
      </c>
      <c r="I54" s="4" t="n">
        <v>152</v>
      </c>
      <c r="J54" s="4" t="n">
        <v>74</v>
      </c>
      <c r="K54" s="4" t="n">
        <v>78</v>
      </c>
    </row>
    <row r="55" customFormat="false" ht="15" hidden="false" customHeight="false" outlineLevel="0" collapsed="false">
      <c r="B55" s="3" t="s">
        <v>57</v>
      </c>
      <c r="C55" s="4" t="n">
        <v>225</v>
      </c>
      <c r="D55" s="4" t="n">
        <v>117</v>
      </c>
      <c r="E55" s="4" t="n">
        <v>108</v>
      </c>
      <c r="F55" s="4" t="n">
        <v>101</v>
      </c>
      <c r="G55" s="4" t="n">
        <v>57</v>
      </c>
      <c r="H55" s="4" t="n">
        <v>44</v>
      </c>
      <c r="I55" s="4" t="n">
        <v>124</v>
      </c>
      <c r="J55" s="4" t="n">
        <v>60</v>
      </c>
      <c r="K55" s="4" t="n">
        <v>64</v>
      </c>
    </row>
    <row r="56" customFormat="false" ht="15" hidden="false" customHeight="false" outlineLevel="0" collapsed="false">
      <c r="B56" s="3" t="s">
        <v>58</v>
      </c>
      <c r="C56" s="4" t="n">
        <v>205</v>
      </c>
      <c r="D56" s="4" t="n">
        <v>111</v>
      </c>
      <c r="E56" s="4" t="n">
        <v>94</v>
      </c>
      <c r="F56" s="4" t="n">
        <v>109</v>
      </c>
      <c r="G56" s="4" t="n">
        <v>63</v>
      </c>
      <c r="H56" s="4" t="n">
        <v>46</v>
      </c>
      <c r="I56" s="4" t="n">
        <v>96</v>
      </c>
      <c r="J56" s="4" t="n">
        <v>48</v>
      </c>
      <c r="K56" s="4" t="n">
        <v>48</v>
      </c>
    </row>
    <row r="57" customFormat="false" ht="15" hidden="false" customHeight="false" outlineLevel="0" collapsed="false">
      <c r="B57" s="3" t="s">
        <v>59</v>
      </c>
      <c r="C57" s="4" t="n">
        <v>220</v>
      </c>
      <c r="D57" s="4" t="n">
        <v>122</v>
      </c>
      <c r="E57" s="4" t="n">
        <v>98</v>
      </c>
      <c r="F57" s="4" t="n">
        <v>98</v>
      </c>
      <c r="G57" s="4" t="n">
        <v>52</v>
      </c>
      <c r="H57" s="4" t="n">
        <v>46</v>
      </c>
      <c r="I57" s="4" t="n">
        <v>122</v>
      </c>
      <c r="J57" s="4" t="n">
        <v>70</v>
      </c>
      <c r="K57" s="4" t="n">
        <v>52</v>
      </c>
    </row>
    <row r="58" customFormat="false" ht="15" hidden="false" customHeight="false" outlineLevel="0" collapsed="false">
      <c r="B58" s="3" t="s">
        <v>60</v>
      </c>
      <c r="C58" s="4" t="n">
        <v>191</v>
      </c>
      <c r="D58" s="4" t="n">
        <v>104</v>
      </c>
      <c r="E58" s="4" t="n">
        <v>87</v>
      </c>
      <c r="F58" s="4" t="n">
        <v>83</v>
      </c>
      <c r="G58" s="4" t="n">
        <v>42</v>
      </c>
      <c r="H58" s="4" t="n">
        <v>41</v>
      </c>
      <c r="I58" s="4" t="n">
        <v>108</v>
      </c>
      <c r="J58" s="4" t="n">
        <v>62</v>
      </c>
      <c r="K58" s="4" t="n">
        <v>46</v>
      </c>
    </row>
    <row r="59" customFormat="false" ht="15" hidden="false" customHeight="false" outlineLevel="0" collapsed="false">
      <c r="B59" s="3" t="s">
        <v>61</v>
      </c>
      <c r="C59" s="4" t="n">
        <v>929</v>
      </c>
      <c r="D59" s="4" t="n">
        <v>498</v>
      </c>
      <c r="E59" s="4" t="n">
        <v>431</v>
      </c>
      <c r="F59" s="4" t="n">
        <v>425</v>
      </c>
      <c r="G59" s="4" t="n">
        <v>225</v>
      </c>
      <c r="H59" s="4" t="n">
        <v>200</v>
      </c>
      <c r="I59" s="4" t="n">
        <v>504</v>
      </c>
      <c r="J59" s="4" t="n">
        <v>273</v>
      </c>
      <c r="K59" s="4" t="n">
        <v>231</v>
      </c>
    </row>
    <row r="60" customFormat="false" ht="15" hidden="false" customHeight="false" outlineLevel="0" collapsed="false">
      <c r="B60" s="3" t="s">
        <v>62</v>
      </c>
      <c r="C60" s="4" t="n">
        <v>279</v>
      </c>
      <c r="D60" s="4" t="n">
        <v>141</v>
      </c>
      <c r="E60" s="4" t="n">
        <v>138</v>
      </c>
      <c r="F60" s="4" t="n">
        <v>113</v>
      </c>
      <c r="G60" s="4" t="n">
        <v>58</v>
      </c>
      <c r="H60" s="4" t="n">
        <v>55</v>
      </c>
      <c r="I60" s="4" t="n">
        <v>166</v>
      </c>
      <c r="J60" s="4" t="n">
        <v>83</v>
      </c>
      <c r="K60" s="4" t="n">
        <v>83</v>
      </c>
    </row>
    <row r="61" customFormat="false" ht="15" hidden="false" customHeight="false" outlineLevel="0" collapsed="false">
      <c r="B61" s="3" t="s">
        <v>63</v>
      </c>
      <c r="C61" s="4" t="n">
        <v>119</v>
      </c>
      <c r="D61" s="4" t="n">
        <v>70</v>
      </c>
      <c r="E61" s="4" t="n">
        <v>49</v>
      </c>
      <c r="F61" s="4" t="n">
        <v>61</v>
      </c>
      <c r="G61" s="4" t="n">
        <v>37</v>
      </c>
      <c r="H61" s="4" t="n">
        <v>24</v>
      </c>
      <c r="I61" s="4" t="n">
        <v>58</v>
      </c>
      <c r="J61" s="4" t="n">
        <v>33</v>
      </c>
      <c r="K61" s="4" t="n">
        <v>25</v>
      </c>
    </row>
    <row r="62" customFormat="false" ht="15" hidden="false" customHeight="false" outlineLevel="0" collapsed="false">
      <c r="B62" s="3" t="s">
        <v>64</v>
      </c>
      <c r="C62" s="4" t="n">
        <v>225</v>
      </c>
      <c r="D62" s="4" t="n">
        <v>134</v>
      </c>
      <c r="E62" s="4" t="n">
        <v>91</v>
      </c>
      <c r="F62" s="4" t="n">
        <v>105</v>
      </c>
      <c r="G62" s="4" t="n">
        <v>62</v>
      </c>
      <c r="H62" s="4" t="n">
        <v>43</v>
      </c>
      <c r="I62" s="4" t="n">
        <v>120</v>
      </c>
      <c r="J62" s="4" t="n">
        <v>72</v>
      </c>
      <c r="K62" s="4" t="n">
        <v>48</v>
      </c>
    </row>
    <row r="63" customFormat="false" ht="15" hidden="false" customHeight="false" outlineLevel="0" collapsed="false">
      <c r="B63" s="3" t="s">
        <v>65</v>
      </c>
      <c r="C63" s="4" t="n">
        <v>182</v>
      </c>
      <c r="D63" s="4" t="n">
        <v>89</v>
      </c>
      <c r="E63" s="4" t="n">
        <v>93</v>
      </c>
      <c r="F63" s="4" t="n">
        <v>83</v>
      </c>
      <c r="G63" s="4" t="n">
        <v>36</v>
      </c>
      <c r="H63" s="4" t="n">
        <v>47</v>
      </c>
      <c r="I63" s="4" t="n">
        <v>99</v>
      </c>
      <c r="J63" s="4" t="n">
        <v>53</v>
      </c>
      <c r="K63" s="4" t="n">
        <v>46</v>
      </c>
    </row>
    <row r="64" customFormat="false" ht="15" hidden="false" customHeight="false" outlineLevel="0" collapsed="false">
      <c r="B64" s="3" t="s">
        <v>66</v>
      </c>
      <c r="C64" s="4" t="n">
        <v>124</v>
      </c>
      <c r="D64" s="4" t="n">
        <v>64</v>
      </c>
      <c r="E64" s="4" t="n">
        <v>60</v>
      </c>
      <c r="F64" s="4" t="n">
        <v>63</v>
      </c>
      <c r="G64" s="4" t="n">
        <v>32</v>
      </c>
      <c r="H64" s="4" t="n">
        <v>31</v>
      </c>
      <c r="I64" s="4" t="n">
        <v>61</v>
      </c>
      <c r="J64" s="4" t="n">
        <v>32</v>
      </c>
      <c r="K64" s="4" t="n">
        <v>29</v>
      </c>
    </row>
    <row r="65" customFormat="false" ht="15" hidden="false" customHeight="false" outlineLevel="0" collapsed="false">
      <c r="B65" s="3" t="s">
        <v>67</v>
      </c>
      <c r="C65" s="4" t="n">
        <v>717</v>
      </c>
      <c r="D65" s="4" t="n">
        <v>376</v>
      </c>
      <c r="E65" s="4" t="n">
        <v>341</v>
      </c>
      <c r="F65" s="4" t="n">
        <v>340</v>
      </c>
      <c r="G65" s="4" t="n">
        <v>162</v>
      </c>
      <c r="H65" s="4" t="n">
        <v>178</v>
      </c>
      <c r="I65" s="4" t="n">
        <v>377</v>
      </c>
      <c r="J65" s="4" t="n">
        <v>214</v>
      </c>
      <c r="K65" s="4" t="n">
        <v>163</v>
      </c>
    </row>
    <row r="66" customFormat="false" ht="15" hidden="false" customHeight="false" outlineLevel="0" collapsed="false">
      <c r="B66" s="3" t="s">
        <v>68</v>
      </c>
      <c r="C66" s="4" t="n">
        <v>180</v>
      </c>
      <c r="D66" s="4" t="n">
        <v>78</v>
      </c>
      <c r="E66" s="4" t="n">
        <v>102</v>
      </c>
      <c r="F66" s="4" t="n">
        <v>75</v>
      </c>
      <c r="G66" s="4" t="n">
        <v>27</v>
      </c>
      <c r="H66" s="4" t="n">
        <v>48</v>
      </c>
      <c r="I66" s="4" t="n">
        <v>105</v>
      </c>
      <c r="J66" s="4" t="n">
        <v>51</v>
      </c>
      <c r="K66" s="4" t="n">
        <v>54</v>
      </c>
    </row>
    <row r="67" customFormat="false" ht="15" hidden="false" customHeight="false" outlineLevel="0" collapsed="false">
      <c r="B67" s="3" t="s">
        <v>69</v>
      </c>
      <c r="C67" s="4" t="n">
        <v>149</v>
      </c>
      <c r="D67" s="4" t="n">
        <v>83</v>
      </c>
      <c r="E67" s="4" t="n">
        <v>66</v>
      </c>
      <c r="F67" s="4" t="n">
        <v>66</v>
      </c>
      <c r="G67" s="4" t="n">
        <v>38</v>
      </c>
      <c r="H67" s="4" t="n">
        <v>28</v>
      </c>
      <c r="I67" s="4" t="n">
        <v>83</v>
      </c>
      <c r="J67" s="4" t="n">
        <v>45</v>
      </c>
      <c r="K67" s="4" t="n">
        <v>38</v>
      </c>
    </row>
    <row r="68" customFormat="false" ht="15" hidden="false" customHeight="false" outlineLevel="0" collapsed="false">
      <c r="B68" s="3" t="s">
        <v>70</v>
      </c>
      <c r="C68" s="4" t="n">
        <v>137</v>
      </c>
      <c r="D68" s="4" t="n">
        <v>77</v>
      </c>
      <c r="E68" s="4" t="n">
        <v>60</v>
      </c>
      <c r="F68" s="4" t="n">
        <v>77</v>
      </c>
      <c r="G68" s="4" t="n">
        <v>37</v>
      </c>
      <c r="H68" s="4" t="n">
        <v>40</v>
      </c>
      <c r="I68" s="4" t="n">
        <v>60</v>
      </c>
      <c r="J68" s="4" t="n">
        <v>40</v>
      </c>
      <c r="K68" s="4" t="n">
        <v>20</v>
      </c>
    </row>
    <row r="69" customFormat="false" ht="15" hidden="false" customHeight="false" outlineLevel="0" collapsed="false">
      <c r="B69" s="3" t="s">
        <v>71</v>
      </c>
      <c r="C69" s="4" t="n">
        <v>146</v>
      </c>
      <c r="D69" s="4" t="n">
        <v>73</v>
      </c>
      <c r="E69" s="4" t="n">
        <v>73</v>
      </c>
      <c r="F69" s="4" t="n">
        <v>71</v>
      </c>
      <c r="G69" s="4" t="n">
        <v>31</v>
      </c>
      <c r="H69" s="4" t="n">
        <v>40</v>
      </c>
      <c r="I69" s="4" t="n">
        <v>75</v>
      </c>
      <c r="J69" s="4" t="n">
        <v>42</v>
      </c>
      <c r="K69" s="4" t="n">
        <v>33</v>
      </c>
    </row>
    <row r="70" customFormat="false" ht="15" hidden="false" customHeight="false" outlineLevel="0" collapsed="false">
      <c r="B70" s="3" t="s">
        <v>72</v>
      </c>
      <c r="C70" s="4" t="n">
        <v>105</v>
      </c>
      <c r="D70" s="4" t="n">
        <v>65</v>
      </c>
      <c r="E70" s="4" t="n">
        <v>40</v>
      </c>
      <c r="F70" s="4" t="n">
        <v>51</v>
      </c>
      <c r="G70" s="4" t="n">
        <v>29</v>
      </c>
      <c r="H70" s="4" t="n">
        <v>22</v>
      </c>
      <c r="I70" s="4" t="n">
        <v>54</v>
      </c>
      <c r="J70" s="4" t="n">
        <v>36</v>
      </c>
      <c r="K70" s="4" t="n">
        <v>18</v>
      </c>
    </row>
    <row r="71" customFormat="false" ht="15" hidden="false" customHeight="false" outlineLevel="0" collapsed="false">
      <c r="B71" s="3" t="s">
        <v>73</v>
      </c>
      <c r="C71" s="4" t="n">
        <v>615</v>
      </c>
      <c r="D71" s="4" t="n">
        <v>331</v>
      </c>
      <c r="E71" s="4" t="n">
        <v>284</v>
      </c>
      <c r="F71" s="4" t="n">
        <v>309</v>
      </c>
      <c r="G71" s="4" t="n">
        <v>164</v>
      </c>
      <c r="H71" s="4" t="n">
        <v>145</v>
      </c>
      <c r="I71" s="4" t="n">
        <v>306</v>
      </c>
      <c r="J71" s="4" t="n">
        <v>167</v>
      </c>
      <c r="K71" s="4" t="n">
        <v>139</v>
      </c>
    </row>
    <row r="72" customFormat="false" ht="15" hidden="false" customHeight="false" outlineLevel="0" collapsed="false">
      <c r="B72" s="3" t="s">
        <v>74</v>
      </c>
      <c r="C72" s="4" t="n">
        <v>179</v>
      </c>
      <c r="D72" s="4" t="n">
        <v>80</v>
      </c>
      <c r="E72" s="4" t="n">
        <v>99</v>
      </c>
      <c r="F72" s="4" t="n">
        <v>80</v>
      </c>
      <c r="G72" s="4" t="n">
        <v>33</v>
      </c>
      <c r="H72" s="4" t="n">
        <v>47</v>
      </c>
      <c r="I72" s="4" t="n">
        <v>99</v>
      </c>
      <c r="J72" s="4" t="n">
        <v>47</v>
      </c>
      <c r="K72" s="4" t="n">
        <v>52</v>
      </c>
    </row>
    <row r="73" customFormat="false" ht="15" hidden="false" customHeight="false" outlineLevel="0" collapsed="false">
      <c r="B73" s="3" t="s">
        <v>75</v>
      </c>
      <c r="C73" s="4" t="n">
        <v>83</v>
      </c>
      <c r="D73" s="4" t="n">
        <v>47</v>
      </c>
      <c r="E73" s="4" t="n">
        <v>36</v>
      </c>
      <c r="F73" s="4" t="n">
        <v>45</v>
      </c>
      <c r="G73" s="4" t="n">
        <v>27</v>
      </c>
      <c r="H73" s="4" t="n">
        <v>18</v>
      </c>
      <c r="I73" s="4" t="n">
        <v>38</v>
      </c>
      <c r="J73" s="4" t="n">
        <v>20</v>
      </c>
      <c r="K73" s="4" t="n">
        <v>18</v>
      </c>
    </row>
    <row r="74" customFormat="false" ht="15" hidden="false" customHeight="false" outlineLevel="0" collapsed="false">
      <c r="B74" s="3" t="s">
        <v>76</v>
      </c>
      <c r="C74" s="4" t="n">
        <v>141</v>
      </c>
      <c r="D74" s="4" t="n">
        <v>82</v>
      </c>
      <c r="E74" s="4" t="n">
        <v>59</v>
      </c>
      <c r="F74" s="4" t="n">
        <v>76</v>
      </c>
      <c r="G74" s="4" t="n">
        <v>44</v>
      </c>
      <c r="H74" s="4" t="n">
        <v>32</v>
      </c>
      <c r="I74" s="4" t="n">
        <v>65</v>
      </c>
      <c r="J74" s="4" t="n">
        <v>38</v>
      </c>
      <c r="K74" s="4" t="n">
        <v>27</v>
      </c>
    </row>
    <row r="75" customFormat="false" ht="15" hidden="false" customHeight="false" outlineLevel="0" collapsed="false">
      <c r="B75" s="3" t="s">
        <v>77</v>
      </c>
      <c r="C75" s="4" t="n">
        <v>113</v>
      </c>
      <c r="D75" s="4" t="n">
        <v>69</v>
      </c>
      <c r="E75" s="4" t="n">
        <v>44</v>
      </c>
      <c r="F75" s="4" t="n">
        <v>59</v>
      </c>
      <c r="G75" s="4" t="n">
        <v>37</v>
      </c>
      <c r="H75" s="4" t="n">
        <v>22</v>
      </c>
      <c r="I75" s="4" t="n">
        <v>54</v>
      </c>
      <c r="J75" s="4" t="n">
        <v>32</v>
      </c>
      <c r="K75" s="4" t="n">
        <v>22</v>
      </c>
    </row>
    <row r="76" customFormat="false" ht="15" hidden="false" customHeight="false" outlineLevel="0" collapsed="false">
      <c r="B76" s="3" t="s">
        <v>78</v>
      </c>
      <c r="C76" s="4" t="n">
        <v>99</v>
      </c>
      <c r="D76" s="4" t="n">
        <v>53</v>
      </c>
      <c r="E76" s="4" t="n">
        <v>46</v>
      </c>
      <c r="F76" s="4" t="n">
        <v>49</v>
      </c>
      <c r="G76" s="4" t="n">
        <v>23</v>
      </c>
      <c r="H76" s="4" t="n">
        <v>26</v>
      </c>
      <c r="I76" s="4" t="n">
        <v>50</v>
      </c>
      <c r="J76" s="4" t="n">
        <v>30</v>
      </c>
      <c r="K76" s="4" t="n">
        <v>20</v>
      </c>
    </row>
    <row r="77" customFormat="false" ht="15" hidden="false" customHeight="false" outlineLevel="0" collapsed="false">
      <c r="B77" s="3" t="s">
        <v>79</v>
      </c>
      <c r="C77" s="4" t="n">
        <v>560</v>
      </c>
      <c r="D77" s="4" t="n">
        <v>267</v>
      </c>
      <c r="E77" s="4" t="n">
        <v>293</v>
      </c>
      <c r="F77" s="4" t="n">
        <v>300</v>
      </c>
      <c r="G77" s="4" t="n">
        <v>136</v>
      </c>
      <c r="H77" s="4" t="n">
        <v>164</v>
      </c>
      <c r="I77" s="4" t="n">
        <v>260</v>
      </c>
      <c r="J77" s="4" t="n">
        <v>131</v>
      </c>
      <c r="K77" s="4" t="n">
        <v>129</v>
      </c>
    </row>
    <row r="78" customFormat="false" ht="15" hidden="false" customHeight="false" outlineLevel="0" collapsed="false">
      <c r="B78" s="3" t="s">
        <v>80</v>
      </c>
      <c r="C78" s="4" t="n">
        <v>132</v>
      </c>
      <c r="D78" s="4" t="n">
        <v>55</v>
      </c>
      <c r="E78" s="4" t="n">
        <v>77</v>
      </c>
      <c r="F78" s="4" t="n">
        <v>57</v>
      </c>
      <c r="G78" s="4" t="n">
        <v>23</v>
      </c>
      <c r="H78" s="4" t="n">
        <v>34</v>
      </c>
      <c r="I78" s="4" t="n">
        <v>75</v>
      </c>
      <c r="J78" s="4" t="n">
        <v>32</v>
      </c>
      <c r="K78" s="4" t="n">
        <v>43</v>
      </c>
    </row>
    <row r="79" customFormat="false" ht="15" hidden="false" customHeight="false" outlineLevel="0" collapsed="false">
      <c r="B79" s="3" t="s">
        <v>81</v>
      </c>
      <c r="C79" s="4" t="n">
        <v>123</v>
      </c>
      <c r="D79" s="4" t="n">
        <v>58</v>
      </c>
      <c r="E79" s="4" t="n">
        <v>65</v>
      </c>
      <c r="F79" s="4" t="n">
        <v>66</v>
      </c>
      <c r="G79" s="4" t="n">
        <v>31</v>
      </c>
      <c r="H79" s="4" t="n">
        <v>35</v>
      </c>
      <c r="I79" s="4" t="n">
        <v>57</v>
      </c>
      <c r="J79" s="4" t="n">
        <v>27</v>
      </c>
      <c r="K79" s="4" t="n">
        <v>30</v>
      </c>
    </row>
    <row r="80" customFormat="false" ht="15" hidden="false" customHeight="false" outlineLevel="0" collapsed="false">
      <c r="B80" s="3" t="s">
        <v>82</v>
      </c>
      <c r="C80" s="4" t="n">
        <v>78</v>
      </c>
      <c r="D80" s="4" t="n">
        <v>35</v>
      </c>
      <c r="E80" s="4" t="n">
        <v>43</v>
      </c>
      <c r="F80" s="4" t="n">
        <v>47</v>
      </c>
      <c r="G80" s="4" t="n">
        <v>18</v>
      </c>
      <c r="H80" s="4" t="n">
        <v>29</v>
      </c>
      <c r="I80" s="4" t="n">
        <v>31</v>
      </c>
      <c r="J80" s="4" t="n">
        <v>17</v>
      </c>
      <c r="K80" s="4" t="n">
        <v>14</v>
      </c>
    </row>
    <row r="81" customFormat="false" ht="15" hidden="false" customHeight="false" outlineLevel="0" collapsed="false">
      <c r="B81" s="3" t="s">
        <v>83</v>
      </c>
      <c r="C81" s="4" t="n">
        <v>127</v>
      </c>
      <c r="D81" s="4" t="n">
        <v>61</v>
      </c>
      <c r="E81" s="4" t="n">
        <v>66</v>
      </c>
      <c r="F81" s="4" t="n">
        <v>72</v>
      </c>
      <c r="G81" s="4" t="n">
        <v>31</v>
      </c>
      <c r="H81" s="4" t="n">
        <v>41</v>
      </c>
      <c r="I81" s="4" t="n">
        <v>55</v>
      </c>
      <c r="J81" s="4" t="n">
        <v>30</v>
      </c>
      <c r="K81" s="4" t="n">
        <v>25</v>
      </c>
    </row>
    <row r="82" customFormat="false" ht="15" hidden="false" customHeight="false" outlineLevel="0" collapsed="false">
      <c r="B82" s="3" t="s">
        <v>84</v>
      </c>
      <c r="C82" s="4" t="n">
        <v>100</v>
      </c>
      <c r="D82" s="4" t="n">
        <v>58</v>
      </c>
      <c r="E82" s="4" t="n">
        <v>42</v>
      </c>
      <c r="F82" s="4" t="n">
        <v>58</v>
      </c>
      <c r="G82" s="4" t="n">
        <v>33</v>
      </c>
      <c r="H82" s="4" t="n">
        <v>25</v>
      </c>
      <c r="I82" s="4" t="n">
        <v>42</v>
      </c>
      <c r="J82" s="4" t="n">
        <v>25</v>
      </c>
      <c r="K82" s="4" t="n">
        <v>17</v>
      </c>
    </row>
    <row r="83" customFormat="false" ht="15" hidden="false" customHeight="false" outlineLevel="0" collapsed="false">
      <c r="B83" s="3" t="s">
        <v>85</v>
      </c>
      <c r="C83" s="4" t="n">
        <v>433</v>
      </c>
      <c r="D83" s="4" t="n">
        <v>239</v>
      </c>
      <c r="E83" s="4" t="n">
        <v>194</v>
      </c>
      <c r="F83" s="4" t="n">
        <v>210</v>
      </c>
      <c r="G83" s="4" t="n">
        <v>119</v>
      </c>
      <c r="H83" s="4" t="n">
        <v>91</v>
      </c>
      <c r="I83" s="4" t="n">
        <v>223</v>
      </c>
      <c r="J83" s="4" t="n">
        <v>120</v>
      </c>
      <c r="K83" s="4" t="n">
        <v>103</v>
      </c>
    </row>
    <row r="84" customFormat="false" ht="15" hidden="false" customHeight="false" outlineLevel="0" collapsed="false">
      <c r="B84" s="3" t="s">
        <v>86</v>
      </c>
      <c r="C84" s="4" t="n">
        <v>172</v>
      </c>
      <c r="D84" s="4" t="n">
        <v>84</v>
      </c>
      <c r="E84" s="4" t="n">
        <v>88</v>
      </c>
      <c r="F84" s="4" t="n">
        <v>70</v>
      </c>
      <c r="G84" s="4" t="n">
        <v>33</v>
      </c>
      <c r="H84" s="4" t="n">
        <v>37</v>
      </c>
      <c r="I84" s="4" t="n">
        <v>102</v>
      </c>
      <c r="J84" s="4" t="n">
        <v>51</v>
      </c>
      <c r="K84" s="4" t="n">
        <v>51</v>
      </c>
    </row>
    <row r="85" customFormat="false" ht="15" hidden="false" customHeight="false" outlineLevel="0" collapsed="false">
      <c r="B85" s="3" t="s">
        <v>87</v>
      </c>
      <c r="C85" s="4" t="n">
        <v>54</v>
      </c>
      <c r="D85" s="4" t="n">
        <v>37</v>
      </c>
      <c r="E85" s="4" t="n">
        <v>17</v>
      </c>
      <c r="F85" s="4" t="n">
        <v>27</v>
      </c>
      <c r="G85" s="4" t="n">
        <v>15</v>
      </c>
      <c r="H85" s="4" t="n">
        <v>12</v>
      </c>
      <c r="I85" s="4" t="n">
        <v>27</v>
      </c>
      <c r="J85" s="4" t="n">
        <v>22</v>
      </c>
      <c r="K85" s="4" t="n">
        <v>5</v>
      </c>
    </row>
    <row r="86" customFormat="false" ht="15" hidden="false" customHeight="false" outlineLevel="0" collapsed="false">
      <c r="B86" s="3" t="s">
        <v>88</v>
      </c>
      <c r="C86" s="4" t="n">
        <v>64</v>
      </c>
      <c r="D86" s="4" t="n">
        <v>43</v>
      </c>
      <c r="E86" s="4" t="n">
        <v>21</v>
      </c>
      <c r="F86" s="4" t="n">
        <v>33</v>
      </c>
      <c r="G86" s="4" t="n">
        <v>27</v>
      </c>
      <c r="H86" s="4" t="n">
        <v>6</v>
      </c>
      <c r="I86" s="4" t="n">
        <v>31</v>
      </c>
      <c r="J86" s="4" t="n">
        <v>16</v>
      </c>
      <c r="K86" s="4" t="n">
        <v>15</v>
      </c>
    </row>
    <row r="87" customFormat="false" ht="15" hidden="false" customHeight="false" outlineLevel="0" collapsed="false">
      <c r="B87" s="3" t="s">
        <v>89</v>
      </c>
      <c r="C87" s="4" t="n">
        <v>89</v>
      </c>
      <c r="D87" s="4" t="n">
        <v>41</v>
      </c>
      <c r="E87" s="4" t="n">
        <v>48</v>
      </c>
      <c r="F87" s="4" t="n">
        <v>48</v>
      </c>
      <c r="G87" s="4" t="n">
        <v>21</v>
      </c>
      <c r="H87" s="4" t="n">
        <v>27</v>
      </c>
      <c r="I87" s="4" t="n">
        <v>41</v>
      </c>
      <c r="J87" s="4" t="n">
        <v>20</v>
      </c>
      <c r="K87" s="4" t="n">
        <v>21</v>
      </c>
    </row>
    <row r="88" customFormat="false" ht="15" hidden="false" customHeight="false" outlineLevel="0" collapsed="false">
      <c r="B88" s="3" t="s">
        <v>90</v>
      </c>
      <c r="C88" s="4" t="n">
        <v>54</v>
      </c>
      <c r="D88" s="4" t="n">
        <v>34</v>
      </c>
      <c r="E88" s="4" t="n">
        <v>20</v>
      </c>
      <c r="F88" s="4" t="n">
        <v>32</v>
      </c>
      <c r="G88" s="4" t="n">
        <v>23</v>
      </c>
      <c r="H88" s="4" t="n">
        <v>9</v>
      </c>
      <c r="I88" s="4" t="n">
        <v>22</v>
      </c>
      <c r="J88" s="4" t="n">
        <v>11</v>
      </c>
      <c r="K88" s="4" t="n">
        <v>11</v>
      </c>
    </row>
    <row r="89" customFormat="false" ht="15" hidden="false" customHeight="false" outlineLevel="0" collapsed="false">
      <c r="B89" s="3" t="s">
        <v>91</v>
      </c>
      <c r="C89" s="4" t="n">
        <v>557</v>
      </c>
      <c r="D89" s="4" t="n">
        <v>277</v>
      </c>
      <c r="E89" s="4" t="n">
        <v>280</v>
      </c>
      <c r="F89" s="4" t="n">
        <v>273</v>
      </c>
      <c r="G89" s="4" t="n">
        <v>121</v>
      </c>
      <c r="H89" s="4" t="n">
        <v>152</v>
      </c>
      <c r="I89" s="4" t="n">
        <v>284</v>
      </c>
      <c r="J89" s="4" t="n">
        <v>156</v>
      </c>
      <c r="K89" s="4" t="n">
        <v>128</v>
      </c>
    </row>
    <row r="90" customFormat="false" ht="15" hidden="false" customHeight="false" outlineLevel="0" collapsed="false">
      <c r="B90" s="3" t="s">
        <v>92</v>
      </c>
      <c r="C90" s="4" t="n">
        <v>95</v>
      </c>
      <c r="D90" s="4" t="n">
        <v>39</v>
      </c>
      <c r="E90" s="4" t="n">
        <v>56</v>
      </c>
      <c r="F90" s="4" t="n">
        <v>38</v>
      </c>
      <c r="G90" s="4" t="n">
        <v>15</v>
      </c>
      <c r="H90" s="4" t="n">
        <v>23</v>
      </c>
      <c r="I90" s="4" t="n">
        <v>57</v>
      </c>
      <c r="J90" s="4" t="n">
        <v>24</v>
      </c>
      <c r="K90" s="4" t="n">
        <v>33</v>
      </c>
    </row>
    <row r="91" customFormat="false" ht="15" hidden="false" customHeight="false" outlineLevel="0" collapsed="false">
      <c r="B91" s="3" t="s">
        <v>93</v>
      </c>
      <c r="C91" s="4" t="n">
        <v>30</v>
      </c>
      <c r="D91" s="4" t="n">
        <v>19</v>
      </c>
      <c r="E91" s="4" t="n">
        <v>11</v>
      </c>
      <c r="F91" s="4" t="n">
        <v>16</v>
      </c>
      <c r="G91" s="4" t="n">
        <v>10</v>
      </c>
      <c r="H91" s="4" t="n">
        <v>6</v>
      </c>
      <c r="I91" s="4" t="n">
        <v>14</v>
      </c>
      <c r="J91" s="4" t="n">
        <v>9</v>
      </c>
      <c r="K91" s="4" t="n">
        <v>5</v>
      </c>
    </row>
    <row r="92" customFormat="false" ht="15" hidden="false" customHeight="false" outlineLevel="0" collapsed="false">
      <c r="B92" s="3" t="s">
        <v>94</v>
      </c>
      <c r="C92" s="4" t="n">
        <v>36</v>
      </c>
      <c r="D92" s="4" t="n">
        <v>18</v>
      </c>
      <c r="E92" s="4" t="n">
        <v>18</v>
      </c>
      <c r="F92" s="4" t="n">
        <v>21</v>
      </c>
      <c r="G92" s="4" t="n">
        <v>9</v>
      </c>
      <c r="H92" s="4" t="n">
        <v>12</v>
      </c>
      <c r="I92" s="4" t="n">
        <v>15</v>
      </c>
      <c r="J92" s="4" t="n">
        <v>9</v>
      </c>
      <c r="K92" s="4" t="n">
        <v>6</v>
      </c>
    </row>
    <row r="93" customFormat="false" ht="15" hidden="false" customHeight="false" outlineLevel="0" collapsed="false">
      <c r="B93" s="3" t="s">
        <v>95</v>
      </c>
      <c r="C93" s="4" t="n">
        <v>32</v>
      </c>
      <c r="D93" s="4" t="n">
        <v>17</v>
      </c>
      <c r="E93" s="4" t="n">
        <v>15</v>
      </c>
      <c r="F93" s="4" t="n">
        <v>15</v>
      </c>
      <c r="G93" s="4" t="n">
        <v>6</v>
      </c>
      <c r="H93" s="4" t="n">
        <v>9</v>
      </c>
      <c r="I93" s="4" t="n">
        <v>17</v>
      </c>
      <c r="J93" s="4" t="n">
        <v>11</v>
      </c>
      <c r="K93" s="4" t="n">
        <v>6</v>
      </c>
    </row>
    <row r="94" customFormat="false" ht="15" hidden="false" customHeight="false" outlineLevel="0" collapsed="false">
      <c r="B94" s="3" t="s">
        <v>96</v>
      </c>
      <c r="C94" s="4" t="n">
        <v>16</v>
      </c>
      <c r="D94" s="4" t="n">
        <v>12</v>
      </c>
      <c r="E94" s="4" t="n">
        <v>4</v>
      </c>
      <c r="F94" s="4" t="n">
        <v>9</v>
      </c>
      <c r="G94" s="4" t="n">
        <v>7</v>
      </c>
      <c r="H94" s="4" t="n">
        <v>2</v>
      </c>
      <c r="I94" s="4" t="n">
        <v>7</v>
      </c>
      <c r="J94" s="4" t="n">
        <v>5</v>
      </c>
      <c r="K94" s="4" t="n">
        <v>2</v>
      </c>
    </row>
    <row r="95" customFormat="false" ht="15" hidden="false" customHeight="false" outlineLevel="0" collapsed="false">
      <c r="B95" s="3" t="s">
        <v>97</v>
      </c>
      <c r="C95" s="4" t="n">
        <v>58</v>
      </c>
      <c r="D95" s="4" t="n">
        <v>23</v>
      </c>
      <c r="E95" s="4" t="n">
        <v>35</v>
      </c>
      <c r="F95" s="4" t="n">
        <v>26</v>
      </c>
      <c r="G95" s="4" t="n">
        <v>8</v>
      </c>
      <c r="H95" s="4" t="n">
        <v>18</v>
      </c>
      <c r="I95" s="4" t="n">
        <v>32</v>
      </c>
      <c r="J95" s="4" t="n">
        <v>15</v>
      </c>
      <c r="K95" s="4" t="n">
        <v>17</v>
      </c>
    </row>
    <row r="96" customFormat="false" ht="15" hidden="false" customHeight="false" outlineLevel="0" collapsed="false">
      <c r="B96" s="3" t="s">
        <v>98</v>
      </c>
      <c r="C96" s="4" t="n">
        <v>19</v>
      </c>
      <c r="D96" s="4" t="n">
        <v>12</v>
      </c>
      <c r="E96" s="4" t="n">
        <v>7</v>
      </c>
      <c r="F96" s="4" t="n">
        <v>13</v>
      </c>
      <c r="G96" s="4" t="n">
        <v>8</v>
      </c>
      <c r="H96" s="4" t="n">
        <v>5</v>
      </c>
      <c r="I96" s="4" t="n">
        <v>6</v>
      </c>
      <c r="J96" s="4" t="n">
        <v>4</v>
      </c>
      <c r="K96" s="4" t="n">
        <v>2</v>
      </c>
    </row>
    <row r="97" customFormat="false" ht="15" hidden="false" customHeight="false" outlineLevel="0" collapsed="false">
      <c r="B97" s="3" t="s">
        <v>99</v>
      </c>
      <c r="C97" s="4" t="n">
        <v>31</v>
      </c>
      <c r="D97" s="4" t="n">
        <v>19</v>
      </c>
      <c r="E97" s="4" t="n">
        <v>12</v>
      </c>
      <c r="F97" s="4" t="n">
        <v>13</v>
      </c>
      <c r="G97" s="4" t="n">
        <v>9</v>
      </c>
      <c r="H97" s="4" t="n">
        <v>4</v>
      </c>
      <c r="I97" s="4" t="n">
        <v>18</v>
      </c>
      <c r="J97" s="4" t="n">
        <v>10</v>
      </c>
      <c r="K97" s="4" t="n">
        <v>8</v>
      </c>
    </row>
    <row r="98" customFormat="false" ht="15" hidden="false" customHeight="false" outlineLevel="0" collapsed="false">
      <c r="B98" s="3" t="s">
        <v>100</v>
      </c>
      <c r="C98" s="4" t="n">
        <v>28</v>
      </c>
      <c r="D98" s="4" t="n">
        <v>18</v>
      </c>
      <c r="E98" s="4" t="n">
        <v>10</v>
      </c>
      <c r="F98" s="4" t="n">
        <v>15</v>
      </c>
      <c r="G98" s="4" t="n">
        <v>9</v>
      </c>
      <c r="H98" s="4" t="n">
        <v>6</v>
      </c>
      <c r="I98" s="4" t="n">
        <v>13</v>
      </c>
      <c r="J98" s="4" t="n">
        <v>9</v>
      </c>
      <c r="K98" s="4" t="n">
        <v>4</v>
      </c>
    </row>
    <row r="99" customFormat="false" ht="15" hidden="false" customHeight="false" outlineLevel="0" collapsed="false">
      <c r="B99" s="3" t="s">
        <v>101</v>
      </c>
      <c r="C99" s="4" t="n">
        <v>22</v>
      </c>
      <c r="D99" s="4" t="n">
        <v>13</v>
      </c>
      <c r="E99" s="4" t="n">
        <v>9</v>
      </c>
      <c r="F99" s="4" t="n">
        <v>5</v>
      </c>
      <c r="G99" s="4" t="n">
        <v>3</v>
      </c>
      <c r="H99" s="4" t="n">
        <v>2</v>
      </c>
      <c r="I99" s="4" t="n">
        <v>17</v>
      </c>
      <c r="J99" s="4" t="n">
        <v>10</v>
      </c>
      <c r="K99" s="4" t="n">
        <v>7</v>
      </c>
    </row>
    <row r="100" customFormat="false" ht="15" hidden="false" customHeight="false" outlineLevel="0" collapsed="false">
      <c r="B100" s="3" t="s">
        <v>102</v>
      </c>
      <c r="C100" s="4" t="n">
        <v>41</v>
      </c>
      <c r="D100" s="4" t="n">
        <v>15</v>
      </c>
      <c r="E100" s="4" t="n">
        <v>26</v>
      </c>
      <c r="F100" s="4" t="n">
        <v>22</v>
      </c>
      <c r="G100" s="4" t="n">
        <v>6</v>
      </c>
      <c r="H100" s="4" t="n">
        <v>16</v>
      </c>
      <c r="I100" s="4" t="n">
        <v>19</v>
      </c>
      <c r="J100" s="4" t="n">
        <v>9</v>
      </c>
      <c r="K100" s="4" t="n">
        <v>10</v>
      </c>
    </row>
    <row r="101" customFormat="false" ht="15" hidden="false" customHeight="false" outlineLevel="0" collapsed="false">
      <c r="B101" s="3" t="s">
        <v>103</v>
      </c>
      <c r="C101" s="4" t="n">
        <v>12</v>
      </c>
      <c r="D101" s="4" t="n">
        <v>6</v>
      </c>
      <c r="E101" s="4" t="n">
        <v>6</v>
      </c>
      <c r="F101" s="4" t="n">
        <v>6</v>
      </c>
      <c r="G101" s="4" t="n">
        <v>2</v>
      </c>
      <c r="H101" s="4" t="n">
        <v>4</v>
      </c>
      <c r="I101" s="4" t="n">
        <v>6</v>
      </c>
      <c r="J101" s="4" t="n">
        <v>4</v>
      </c>
      <c r="K101" s="4" t="n">
        <v>2</v>
      </c>
    </row>
    <row r="102" customFormat="false" ht="15" hidden="false" customHeight="false" outlineLevel="0" collapsed="false">
      <c r="B102" s="3" t="s">
        <v>104</v>
      </c>
      <c r="C102" s="4" t="n">
        <v>13</v>
      </c>
      <c r="D102" s="4" t="n">
        <v>9</v>
      </c>
      <c r="E102" s="4" t="n">
        <v>4</v>
      </c>
      <c r="F102" s="4" t="n">
        <v>7</v>
      </c>
      <c r="G102" s="4" t="n">
        <v>4</v>
      </c>
      <c r="H102" s="4" t="n">
        <v>3</v>
      </c>
      <c r="I102" s="4" t="n">
        <v>6</v>
      </c>
      <c r="J102" s="4" t="n">
        <v>5</v>
      </c>
      <c r="K102" s="4" t="n">
        <v>1</v>
      </c>
    </row>
    <row r="103" customFormat="false" ht="15" hidden="false" customHeight="false" outlineLevel="0" collapsed="false">
      <c r="B103" s="3" t="s">
        <v>105</v>
      </c>
      <c r="C103" s="4" t="n">
        <v>19</v>
      </c>
      <c r="D103" s="4" t="n">
        <v>13</v>
      </c>
      <c r="E103" s="4" t="n">
        <v>6</v>
      </c>
      <c r="F103" s="4" t="n">
        <v>10</v>
      </c>
      <c r="G103" s="4" t="n">
        <v>7</v>
      </c>
      <c r="H103" s="4" t="n">
        <v>3</v>
      </c>
      <c r="I103" s="4" t="n">
        <v>9</v>
      </c>
      <c r="J103" s="4" t="n">
        <v>6</v>
      </c>
      <c r="K103" s="4" t="n">
        <v>3</v>
      </c>
    </row>
    <row r="104" customFormat="false" ht="15" hidden="false" customHeight="false" outlineLevel="0" collapsed="false">
      <c r="B104" s="3" t="s">
        <v>106</v>
      </c>
      <c r="C104" s="4" t="n">
        <v>8</v>
      </c>
      <c r="D104" s="4" t="n">
        <v>3</v>
      </c>
      <c r="E104" s="4" t="n">
        <v>5</v>
      </c>
      <c r="F104" s="4" t="n">
        <v>4</v>
      </c>
      <c r="G104" s="4" t="n">
        <v>2</v>
      </c>
      <c r="H104" s="4" t="n">
        <v>2</v>
      </c>
      <c r="I104" s="4" t="n">
        <v>4</v>
      </c>
      <c r="J104" s="4" t="n">
        <v>1</v>
      </c>
      <c r="K104" s="4" t="n">
        <v>3</v>
      </c>
    </row>
    <row r="105" customFormat="false" ht="15" hidden="false" customHeight="false" outlineLevel="0" collapsed="false">
      <c r="B105" s="3" t="s">
        <v>107</v>
      </c>
      <c r="C105" s="4" t="n">
        <v>28</v>
      </c>
      <c r="D105" s="4" t="n">
        <v>10</v>
      </c>
      <c r="E105" s="4" t="n">
        <v>18</v>
      </c>
      <c r="F105" s="4" t="n">
        <v>15</v>
      </c>
      <c r="G105" s="4" t="n">
        <v>3</v>
      </c>
      <c r="H105" s="4" t="n">
        <v>12</v>
      </c>
      <c r="I105" s="4" t="n">
        <v>13</v>
      </c>
      <c r="J105" s="4" t="n">
        <v>7</v>
      </c>
      <c r="K105" s="4" t="n">
        <v>6</v>
      </c>
    </row>
    <row r="106" customFormat="false" ht="15" hidden="false" customHeight="false" outlineLevel="0" collapsed="false">
      <c r="B106" s="3" t="s">
        <v>108</v>
      </c>
      <c r="C106" s="4" t="n">
        <v>5</v>
      </c>
      <c r="D106" s="4" t="n">
        <v>2</v>
      </c>
      <c r="E106" s="4" t="n">
        <v>3</v>
      </c>
      <c r="F106" s="4" t="n">
        <v>3</v>
      </c>
      <c r="G106" s="4" t="s">
        <v>109</v>
      </c>
      <c r="H106" s="4" t="n">
        <v>3</v>
      </c>
      <c r="I106" s="4" t="n">
        <v>2</v>
      </c>
      <c r="J106" s="4" t="n">
        <v>2</v>
      </c>
      <c r="K106" s="4" t="s">
        <v>109</v>
      </c>
    </row>
    <row r="107" customFormat="false" ht="15" hidden="false" customHeight="false" outlineLevel="0" collapsed="false">
      <c r="B107" s="3" t="s">
        <v>110</v>
      </c>
      <c r="C107" s="4" t="n">
        <v>10</v>
      </c>
      <c r="D107" s="4" t="n">
        <v>4</v>
      </c>
      <c r="E107" s="4" t="n">
        <v>6</v>
      </c>
      <c r="F107" s="4" t="n">
        <v>6</v>
      </c>
      <c r="G107" s="4" t="n">
        <v>3</v>
      </c>
      <c r="H107" s="4" t="n">
        <v>3</v>
      </c>
      <c r="I107" s="4" t="n">
        <v>4</v>
      </c>
      <c r="J107" s="4" t="n">
        <v>1</v>
      </c>
      <c r="K107" s="4" t="n">
        <v>3</v>
      </c>
    </row>
    <row r="108" customFormat="false" ht="15" hidden="false" customHeight="false" outlineLevel="0" collapsed="false">
      <c r="B108" s="3" t="s">
        <v>111</v>
      </c>
      <c r="C108" s="4" t="n">
        <v>8</v>
      </c>
      <c r="D108" s="4" t="n">
        <v>3</v>
      </c>
      <c r="E108" s="4" t="n">
        <v>5</v>
      </c>
      <c r="F108" s="4" t="n">
        <v>4</v>
      </c>
      <c r="G108" s="4" t="s">
        <v>109</v>
      </c>
      <c r="H108" s="4" t="n">
        <v>4</v>
      </c>
      <c r="I108" s="4" t="n">
        <v>4</v>
      </c>
      <c r="J108" s="4" t="n">
        <v>3</v>
      </c>
      <c r="K108" s="4" t="n">
        <v>1</v>
      </c>
    </row>
    <row r="109" customFormat="false" ht="15" hidden="false" customHeight="false" outlineLevel="0" collapsed="false">
      <c r="B109" s="3" t="s">
        <v>112</v>
      </c>
      <c r="C109" s="4" t="n">
        <v>9</v>
      </c>
      <c r="D109" s="4" t="n">
        <v>3</v>
      </c>
      <c r="E109" s="4" t="n">
        <v>6</v>
      </c>
      <c r="F109" s="4" t="n">
        <v>5</v>
      </c>
      <c r="G109" s="4" t="n">
        <v>1</v>
      </c>
      <c r="H109" s="4" t="n">
        <v>4</v>
      </c>
      <c r="I109" s="4" t="n">
        <v>4</v>
      </c>
      <c r="J109" s="4" t="n">
        <v>2</v>
      </c>
      <c r="K109" s="4" t="n">
        <v>2</v>
      </c>
    </row>
    <row r="110" customFormat="false" ht="15" hidden="false" customHeight="false" outlineLevel="0" collapsed="false">
      <c r="B110" s="3" t="s">
        <v>113</v>
      </c>
      <c r="C110" s="4" t="n">
        <v>11</v>
      </c>
      <c r="D110" s="4" t="n">
        <v>6</v>
      </c>
      <c r="E110" s="4" t="n">
        <v>5</v>
      </c>
      <c r="F110" s="4" t="n">
        <v>5</v>
      </c>
      <c r="G110" s="4" t="n">
        <v>1</v>
      </c>
      <c r="H110" s="4" t="n">
        <v>4</v>
      </c>
      <c r="I110" s="4" t="n">
        <v>6</v>
      </c>
      <c r="J110" s="4" t="n">
        <v>5</v>
      </c>
      <c r="K110" s="4" t="n">
        <v>1</v>
      </c>
    </row>
    <row r="111" customFormat="false" ht="15" hidden="false" customHeight="false" outlineLevel="0" collapsed="false">
      <c r="B111" s="3" t="s">
        <v>114</v>
      </c>
      <c r="C111" s="4" t="n">
        <v>4</v>
      </c>
      <c r="D111" s="4" t="n">
        <v>3</v>
      </c>
      <c r="E111" s="4" t="n">
        <v>1</v>
      </c>
      <c r="F111" s="4" t="n">
        <v>2</v>
      </c>
      <c r="G111" s="4" t="n">
        <v>2</v>
      </c>
      <c r="H111" s="4" t="s">
        <v>109</v>
      </c>
      <c r="I111" s="4" t="n">
        <v>2</v>
      </c>
      <c r="J111" s="4" t="n">
        <v>1</v>
      </c>
      <c r="K111" s="4" t="n">
        <v>1</v>
      </c>
    </row>
    <row r="112" customFormat="false" ht="15" hidden="false" customHeight="false" outlineLevel="0" collapsed="false">
      <c r="B112" s="3" t="s">
        <v>115</v>
      </c>
      <c r="C112" s="4" t="n">
        <v>3</v>
      </c>
      <c r="D112" s="4" t="n">
        <v>2</v>
      </c>
      <c r="E112" s="4" t="n">
        <v>1</v>
      </c>
      <c r="F112" s="4" t="n">
        <v>2</v>
      </c>
      <c r="G112" s="4" t="n">
        <v>2</v>
      </c>
      <c r="H112" s="4" t="s">
        <v>109</v>
      </c>
      <c r="I112" s="4" t="n">
        <v>1</v>
      </c>
      <c r="J112" s="4" t="s">
        <v>109</v>
      </c>
      <c r="K112" s="4" t="n">
        <v>1</v>
      </c>
    </row>
    <row r="113" customFormat="false" ht="15" hidden="false" customHeight="false" outlineLevel="0" collapsed="false">
      <c r="B113" s="3" t="s">
        <v>116</v>
      </c>
      <c r="C113" s="4" t="n">
        <v>4</v>
      </c>
      <c r="D113" s="4" t="s">
        <v>109</v>
      </c>
      <c r="E113" s="4" t="n">
        <v>4</v>
      </c>
      <c r="F113" s="4" t="n">
        <v>3</v>
      </c>
      <c r="G113" s="4" t="s">
        <v>109</v>
      </c>
      <c r="H113" s="4" t="n">
        <v>3</v>
      </c>
      <c r="I113" s="4" t="n">
        <v>1</v>
      </c>
      <c r="J113" s="4" t="s">
        <v>109</v>
      </c>
      <c r="K113" s="4" t="n">
        <v>1</v>
      </c>
    </row>
    <row r="114" customFormat="false" ht="15" hidden="false" customHeight="false" outlineLevel="0" collapsed="false">
      <c r="B114" s="3" t="s">
        <v>117</v>
      </c>
      <c r="C114" s="4" t="n">
        <v>7</v>
      </c>
      <c r="D114" s="4" t="n">
        <v>3</v>
      </c>
      <c r="E114" s="4" t="n">
        <v>4</v>
      </c>
      <c r="F114" s="4" t="n">
        <v>3</v>
      </c>
      <c r="G114" s="4" t="n">
        <v>1</v>
      </c>
      <c r="H114" s="4" t="n">
        <v>2</v>
      </c>
      <c r="I114" s="4" t="n">
        <v>4</v>
      </c>
      <c r="J114" s="4" t="n">
        <v>2</v>
      </c>
      <c r="K114" s="4" t="n">
        <v>2</v>
      </c>
    </row>
    <row r="115" customFormat="false" ht="15" hidden="false" customHeight="false" outlineLevel="0" collapsed="false">
      <c r="B115" s="3" t="s">
        <v>118</v>
      </c>
      <c r="C115" s="4" t="n">
        <v>3</v>
      </c>
      <c r="D115" s="4" t="n">
        <v>2</v>
      </c>
      <c r="E115" s="4" t="n">
        <v>1</v>
      </c>
      <c r="F115" s="4" t="n">
        <v>3</v>
      </c>
      <c r="G115" s="4" t="n">
        <v>2</v>
      </c>
      <c r="H115" s="4" t="n">
        <v>1</v>
      </c>
      <c r="I115" s="4" t="s">
        <v>109</v>
      </c>
      <c r="J115" s="4" t="s">
        <v>109</v>
      </c>
      <c r="K115" s="4" t="s">
        <v>109</v>
      </c>
    </row>
    <row r="116" customFormat="false" ht="15" hidden="false" customHeight="false" outlineLevel="0" collapsed="false">
      <c r="B116" s="3" t="s">
        <v>119</v>
      </c>
      <c r="C116" s="4" t="n">
        <v>3</v>
      </c>
      <c r="D116" s="4" t="n">
        <v>2</v>
      </c>
      <c r="E116" s="4" t="n">
        <v>1</v>
      </c>
      <c r="F116" s="4" t="n">
        <v>2</v>
      </c>
      <c r="G116" s="4" t="n">
        <v>1</v>
      </c>
      <c r="H116" s="4" t="n">
        <v>1</v>
      </c>
      <c r="I116" s="4" t="n">
        <v>1</v>
      </c>
      <c r="J116" s="4" t="n">
        <v>1</v>
      </c>
      <c r="K116" s="4" t="s">
        <v>109</v>
      </c>
    </row>
    <row r="117" customFormat="false" ht="15" hidden="false" customHeight="false" outlineLevel="0" collapsed="false">
      <c r="B117" s="3" t="s">
        <v>120</v>
      </c>
      <c r="C117" s="4" t="n">
        <v>1</v>
      </c>
      <c r="D117" s="4" t="s">
        <v>109</v>
      </c>
      <c r="E117" s="4" t="n">
        <v>1</v>
      </c>
      <c r="F117" s="4" t="s">
        <v>109</v>
      </c>
      <c r="G117" s="4" t="s">
        <v>109</v>
      </c>
      <c r="H117" s="4" t="s">
        <v>109</v>
      </c>
      <c r="I117" s="4" t="n">
        <v>1</v>
      </c>
      <c r="J117" s="4" t="s">
        <v>109</v>
      </c>
      <c r="K117" s="4" t="n">
        <v>1</v>
      </c>
    </row>
    <row r="118" customFormat="false" ht="15" hidden="false" customHeight="false" outlineLevel="0" collapsed="false">
      <c r="B118" s="3" t="s">
        <v>121</v>
      </c>
      <c r="C118" s="4" t="n">
        <v>1</v>
      </c>
      <c r="D118" s="4" t="n">
        <v>1</v>
      </c>
      <c r="E118" s="4" t="s">
        <v>109</v>
      </c>
      <c r="F118" s="4" t="s">
        <v>109</v>
      </c>
      <c r="G118" s="4" t="s">
        <v>109</v>
      </c>
      <c r="H118" s="4" t="s">
        <v>109</v>
      </c>
      <c r="I118" s="4" t="n">
        <v>1</v>
      </c>
      <c r="J118" s="4" t="n">
        <v>1</v>
      </c>
      <c r="K118" s="4" t="s">
        <v>109</v>
      </c>
    </row>
    <row r="120" customFormat="false" ht="1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</sheetData>
  <mergeCells count="1">
    <mergeCell ref="B120:M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11.7"/>
    <col collapsed="false" customWidth="true" hidden="false" outlineLevel="0" max="10" min="10" style="0" width="10.85"/>
  </cols>
  <sheetData>
    <row r="1" customFormat="false" ht="1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/>
    </row>
    <row r="3" customFormat="false" ht="15" hidden="false" customHeight="true" outlineLevel="0" collapsed="false">
      <c r="A3" s="8" t="s">
        <v>123</v>
      </c>
      <c r="B3" s="9" t="s">
        <v>7</v>
      </c>
      <c r="C3" s="9" t="s">
        <v>124</v>
      </c>
      <c r="D3" s="9"/>
      <c r="E3" s="9" t="s">
        <v>7</v>
      </c>
      <c r="F3" s="9" t="s">
        <v>3</v>
      </c>
      <c r="G3" s="9"/>
      <c r="H3" s="9" t="s">
        <v>7</v>
      </c>
      <c r="I3" s="9" t="s">
        <v>4</v>
      </c>
      <c r="J3" s="9"/>
    </row>
    <row r="4" customFormat="false" ht="15" hidden="false" customHeight="false" outlineLevel="0" collapsed="false">
      <c r="A4" s="10" t="s">
        <v>125</v>
      </c>
      <c r="B4" s="9"/>
      <c r="C4" s="9" t="s">
        <v>8</v>
      </c>
      <c r="D4" s="9" t="s">
        <v>9</v>
      </c>
      <c r="E4" s="9"/>
      <c r="F4" s="9" t="s">
        <v>8</v>
      </c>
      <c r="G4" s="9" t="s">
        <v>9</v>
      </c>
      <c r="H4" s="9"/>
      <c r="I4" s="9" t="s">
        <v>8</v>
      </c>
      <c r="J4" s="9" t="s">
        <v>9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2" t="s">
        <v>126</v>
      </c>
      <c r="B6" s="13" t="n">
        <v>33638</v>
      </c>
      <c r="C6" s="13" t="n">
        <v>17914</v>
      </c>
      <c r="D6" s="13" t="n">
        <v>15724</v>
      </c>
      <c r="E6" s="13" t="n">
        <v>13087</v>
      </c>
      <c r="F6" s="13" t="n">
        <v>6776</v>
      </c>
      <c r="G6" s="13" t="n">
        <v>6311</v>
      </c>
      <c r="H6" s="13" t="n">
        <v>20551</v>
      </c>
      <c r="I6" s="13" t="n">
        <v>11138</v>
      </c>
      <c r="J6" s="13" t="n">
        <v>9413</v>
      </c>
    </row>
    <row r="7" customFormat="false" ht="15" hidden="false" customHeight="false" outlineLevel="0" collapsed="false">
      <c r="A7" s="14" t="s">
        <v>127</v>
      </c>
      <c r="B7" s="15" t="n">
        <v>836</v>
      </c>
      <c r="C7" s="15" t="n">
        <v>405</v>
      </c>
      <c r="D7" s="15" t="n">
        <v>431</v>
      </c>
      <c r="E7" s="15" t="n">
        <v>272</v>
      </c>
      <c r="F7" s="15" t="n">
        <v>126</v>
      </c>
      <c r="G7" s="15" t="n">
        <v>146</v>
      </c>
      <c r="H7" s="15" t="n">
        <v>564</v>
      </c>
      <c r="I7" s="15" t="n">
        <v>279</v>
      </c>
      <c r="J7" s="15" t="n">
        <v>285</v>
      </c>
    </row>
    <row r="8" customFormat="false" ht="15" hidden="false" customHeight="false" outlineLevel="0" collapsed="false">
      <c r="A8" s="16" t="s">
        <v>128</v>
      </c>
      <c r="B8" s="17" t="n">
        <v>79</v>
      </c>
      <c r="C8" s="17" t="n">
        <v>45</v>
      </c>
      <c r="D8" s="17" t="n">
        <v>34</v>
      </c>
      <c r="E8" s="17" t="n">
        <v>20</v>
      </c>
      <c r="F8" s="17" t="n">
        <v>8</v>
      </c>
      <c r="G8" s="17" t="n">
        <v>12</v>
      </c>
      <c r="H8" s="17" t="n">
        <v>59</v>
      </c>
      <c r="I8" s="17" t="n">
        <v>37</v>
      </c>
      <c r="J8" s="17" t="n">
        <v>22</v>
      </c>
    </row>
    <row r="9" customFormat="false" ht="15" hidden="false" customHeight="false" outlineLevel="0" collapsed="false">
      <c r="A9" s="18" t="s">
        <v>129</v>
      </c>
      <c r="B9" s="19" t="n">
        <v>757</v>
      </c>
      <c r="C9" s="19" t="n">
        <v>360</v>
      </c>
      <c r="D9" s="19" t="n">
        <v>397</v>
      </c>
      <c r="E9" s="19" t="n">
        <v>252</v>
      </c>
      <c r="F9" s="19" t="n">
        <v>118</v>
      </c>
      <c r="G9" s="19" t="n">
        <v>134</v>
      </c>
      <c r="H9" s="19" t="n">
        <v>505</v>
      </c>
      <c r="I9" s="19" t="n">
        <v>242</v>
      </c>
      <c r="J9" s="19" t="n">
        <v>263</v>
      </c>
    </row>
    <row r="10" customFormat="false" ht="15" hidden="false" customHeight="false" outlineLevel="0" collapsed="false">
      <c r="A10" s="20" t="s">
        <v>130</v>
      </c>
      <c r="B10" s="13" t="n">
        <v>3673</v>
      </c>
      <c r="C10" s="13" t="n">
        <v>1816</v>
      </c>
      <c r="D10" s="13" t="n">
        <v>1857</v>
      </c>
      <c r="E10" s="13" t="n">
        <v>1218</v>
      </c>
      <c r="F10" s="13" t="n">
        <v>591</v>
      </c>
      <c r="G10" s="13" t="n">
        <v>627</v>
      </c>
      <c r="H10" s="13" t="n">
        <v>2455</v>
      </c>
      <c r="I10" s="13" t="n">
        <v>1225</v>
      </c>
      <c r="J10" s="13" t="n">
        <v>1230</v>
      </c>
    </row>
    <row r="11" customFormat="false" ht="15" hidden="false" customHeight="false" outlineLevel="0" collapsed="false">
      <c r="A11" s="18" t="s">
        <v>131</v>
      </c>
      <c r="B11" s="19" t="n">
        <v>855</v>
      </c>
      <c r="C11" s="19" t="n">
        <v>423</v>
      </c>
      <c r="D11" s="19" t="n">
        <v>432</v>
      </c>
      <c r="E11" s="19" t="n">
        <v>249</v>
      </c>
      <c r="F11" s="19" t="n">
        <v>130</v>
      </c>
      <c r="G11" s="19" t="n">
        <v>119</v>
      </c>
      <c r="H11" s="19" t="n">
        <v>606</v>
      </c>
      <c r="I11" s="19" t="n">
        <v>293</v>
      </c>
      <c r="J11" s="19" t="n">
        <v>313</v>
      </c>
    </row>
    <row r="12" customFormat="false" ht="15" hidden="false" customHeight="false" outlineLevel="0" collapsed="false">
      <c r="A12" s="16" t="s">
        <v>132</v>
      </c>
      <c r="B12" s="17" t="n">
        <v>985</v>
      </c>
      <c r="C12" s="17" t="n">
        <v>488</v>
      </c>
      <c r="D12" s="17" t="n">
        <v>497</v>
      </c>
      <c r="E12" s="17" t="n">
        <v>366</v>
      </c>
      <c r="F12" s="17" t="n">
        <v>181</v>
      </c>
      <c r="G12" s="17" t="n">
        <v>185</v>
      </c>
      <c r="H12" s="17" t="n">
        <v>619</v>
      </c>
      <c r="I12" s="17" t="n">
        <v>307</v>
      </c>
      <c r="J12" s="17" t="n">
        <v>312</v>
      </c>
    </row>
    <row r="13" customFormat="false" ht="15" hidden="false" customHeight="false" outlineLevel="0" collapsed="false">
      <c r="A13" s="18" t="s">
        <v>133</v>
      </c>
      <c r="B13" s="19" t="n">
        <v>1029</v>
      </c>
      <c r="C13" s="19" t="n">
        <v>500</v>
      </c>
      <c r="D13" s="19" t="n">
        <v>529</v>
      </c>
      <c r="E13" s="19" t="n">
        <v>336</v>
      </c>
      <c r="F13" s="19" t="n">
        <v>155</v>
      </c>
      <c r="G13" s="19" t="n">
        <v>181</v>
      </c>
      <c r="H13" s="19" t="n">
        <v>693</v>
      </c>
      <c r="I13" s="19" t="n">
        <v>345</v>
      </c>
      <c r="J13" s="19" t="n">
        <v>348</v>
      </c>
    </row>
    <row r="14" customFormat="false" ht="15" hidden="false" customHeight="false" outlineLevel="0" collapsed="false">
      <c r="A14" s="16" t="s">
        <v>134</v>
      </c>
      <c r="B14" s="17" t="n">
        <v>804</v>
      </c>
      <c r="C14" s="17" t="n">
        <v>405</v>
      </c>
      <c r="D14" s="17" t="n">
        <v>399</v>
      </c>
      <c r="E14" s="17" t="n">
        <v>267</v>
      </c>
      <c r="F14" s="17" t="n">
        <v>125</v>
      </c>
      <c r="G14" s="17" t="n">
        <v>142</v>
      </c>
      <c r="H14" s="17" t="n">
        <v>537</v>
      </c>
      <c r="I14" s="17" t="n">
        <v>280</v>
      </c>
      <c r="J14" s="17" t="n">
        <v>257</v>
      </c>
    </row>
    <row r="15" customFormat="false" ht="15" hidden="false" customHeight="false" outlineLevel="0" collapsed="false">
      <c r="A15" s="14" t="s">
        <v>135</v>
      </c>
      <c r="B15" s="15" t="n">
        <v>4027</v>
      </c>
      <c r="C15" s="15" t="n">
        <v>2060</v>
      </c>
      <c r="D15" s="15" t="n">
        <v>1967</v>
      </c>
      <c r="E15" s="15" t="n">
        <v>1432</v>
      </c>
      <c r="F15" s="15" t="n">
        <v>727</v>
      </c>
      <c r="G15" s="15" t="n">
        <v>705</v>
      </c>
      <c r="H15" s="15" t="n">
        <v>2595</v>
      </c>
      <c r="I15" s="15" t="n">
        <v>1333</v>
      </c>
      <c r="J15" s="15" t="n">
        <v>1262</v>
      </c>
    </row>
    <row r="16" customFormat="false" ht="15" hidden="false" customHeight="false" outlineLevel="0" collapsed="false">
      <c r="A16" s="16" t="s">
        <v>136</v>
      </c>
      <c r="B16" s="17" t="n">
        <v>726</v>
      </c>
      <c r="C16" s="17" t="n">
        <v>407</v>
      </c>
      <c r="D16" s="17" t="n">
        <v>319</v>
      </c>
      <c r="E16" s="17" t="n">
        <v>235</v>
      </c>
      <c r="F16" s="17" t="n">
        <v>132</v>
      </c>
      <c r="G16" s="17" t="n">
        <v>103</v>
      </c>
      <c r="H16" s="17" t="n">
        <v>491</v>
      </c>
      <c r="I16" s="17" t="n">
        <v>275</v>
      </c>
      <c r="J16" s="17" t="n">
        <v>216</v>
      </c>
    </row>
    <row r="17" customFormat="false" ht="15" hidden="false" customHeight="false" outlineLevel="0" collapsed="false">
      <c r="A17" s="18" t="s">
        <v>137</v>
      </c>
      <c r="B17" s="19" t="n">
        <v>744</v>
      </c>
      <c r="C17" s="19" t="n">
        <v>371</v>
      </c>
      <c r="D17" s="19" t="n">
        <v>373</v>
      </c>
      <c r="E17" s="19" t="n">
        <v>280</v>
      </c>
      <c r="F17" s="19" t="n">
        <v>135</v>
      </c>
      <c r="G17" s="19" t="n">
        <v>145</v>
      </c>
      <c r="H17" s="19" t="n">
        <v>464</v>
      </c>
      <c r="I17" s="19" t="n">
        <v>236</v>
      </c>
      <c r="J17" s="19" t="n">
        <v>228</v>
      </c>
    </row>
    <row r="18" customFormat="false" ht="15" hidden="false" customHeight="false" outlineLevel="0" collapsed="false">
      <c r="A18" s="16" t="s">
        <v>138</v>
      </c>
      <c r="B18" s="17" t="n">
        <v>907</v>
      </c>
      <c r="C18" s="17" t="n">
        <v>435</v>
      </c>
      <c r="D18" s="17" t="n">
        <v>472</v>
      </c>
      <c r="E18" s="17" t="n">
        <v>313</v>
      </c>
      <c r="F18" s="17" t="n">
        <v>150</v>
      </c>
      <c r="G18" s="17" t="n">
        <v>163</v>
      </c>
      <c r="H18" s="17" t="n">
        <v>594</v>
      </c>
      <c r="I18" s="17" t="n">
        <v>285</v>
      </c>
      <c r="J18" s="17" t="n">
        <v>309</v>
      </c>
    </row>
    <row r="19" customFormat="false" ht="15" hidden="false" customHeight="false" outlineLevel="0" collapsed="false">
      <c r="A19" s="18" t="s">
        <v>139</v>
      </c>
      <c r="B19" s="19" t="n">
        <v>807</v>
      </c>
      <c r="C19" s="19" t="n">
        <v>414</v>
      </c>
      <c r="D19" s="19" t="n">
        <v>393</v>
      </c>
      <c r="E19" s="19" t="n">
        <v>309</v>
      </c>
      <c r="F19" s="19" t="n">
        <v>156</v>
      </c>
      <c r="G19" s="19" t="n">
        <v>153</v>
      </c>
      <c r="H19" s="19" t="n">
        <v>498</v>
      </c>
      <c r="I19" s="19" t="n">
        <v>258</v>
      </c>
      <c r="J19" s="19" t="n">
        <v>240</v>
      </c>
    </row>
    <row r="20" customFormat="false" ht="15" hidden="false" customHeight="false" outlineLevel="0" collapsed="false">
      <c r="A20" s="16" t="s">
        <v>140</v>
      </c>
      <c r="B20" s="17" t="n">
        <v>843</v>
      </c>
      <c r="C20" s="17" t="n">
        <v>433</v>
      </c>
      <c r="D20" s="17" t="n">
        <v>410</v>
      </c>
      <c r="E20" s="17" t="n">
        <v>295</v>
      </c>
      <c r="F20" s="17" t="n">
        <v>154</v>
      </c>
      <c r="G20" s="17" t="n">
        <v>141</v>
      </c>
      <c r="H20" s="17" t="n">
        <v>548</v>
      </c>
      <c r="I20" s="17" t="n">
        <v>279</v>
      </c>
      <c r="J20" s="17" t="n">
        <v>269</v>
      </c>
    </row>
    <row r="21" customFormat="false" ht="15" hidden="false" customHeight="false" outlineLevel="0" collapsed="false">
      <c r="A21" s="14" t="s">
        <v>141</v>
      </c>
      <c r="B21" s="15" t="n">
        <v>4525</v>
      </c>
      <c r="C21" s="15" t="n">
        <v>2417</v>
      </c>
      <c r="D21" s="15" t="n">
        <v>2108</v>
      </c>
      <c r="E21" s="15" t="n">
        <v>1770</v>
      </c>
      <c r="F21" s="15" t="n">
        <v>926</v>
      </c>
      <c r="G21" s="15" t="n">
        <v>844</v>
      </c>
      <c r="H21" s="15" t="n">
        <v>2755</v>
      </c>
      <c r="I21" s="15" t="n">
        <v>1491</v>
      </c>
      <c r="J21" s="15" t="n">
        <v>1264</v>
      </c>
    </row>
    <row r="22" customFormat="false" ht="15" hidden="false" customHeight="false" outlineLevel="0" collapsed="false">
      <c r="A22" s="16" t="s">
        <v>142</v>
      </c>
      <c r="B22" s="17" t="n">
        <v>889</v>
      </c>
      <c r="C22" s="17" t="n">
        <v>452</v>
      </c>
      <c r="D22" s="17" t="n">
        <v>437</v>
      </c>
      <c r="E22" s="17" t="n">
        <v>296</v>
      </c>
      <c r="F22" s="17" t="n">
        <v>155</v>
      </c>
      <c r="G22" s="17" t="n">
        <v>141</v>
      </c>
      <c r="H22" s="17" t="n">
        <v>593</v>
      </c>
      <c r="I22" s="17" t="n">
        <v>297</v>
      </c>
      <c r="J22" s="17" t="n">
        <v>296</v>
      </c>
    </row>
    <row r="23" customFormat="false" ht="15" hidden="false" customHeight="false" outlineLevel="0" collapsed="false">
      <c r="A23" s="18" t="s">
        <v>143</v>
      </c>
      <c r="B23" s="19" t="n">
        <v>897</v>
      </c>
      <c r="C23" s="19" t="n">
        <v>471</v>
      </c>
      <c r="D23" s="19" t="n">
        <v>426</v>
      </c>
      <c r="E23" s="19" t="n">
        <v>348</v>
      </c>
      <c r="F23" s="19" t="n">
        <v>183</v>
      </c>
      <c r="G23" s="19" t="n">
        <v>165</v>
      </c>
      <c r="H23" s="19" t="n">
        <v>549</v>
      </c>
      <c r="I23" s="19" t="n">
        <v>288</v>
      </c>
      <c r="J23" s="19" t="n">
        <v>261</v>
      </c>
    </row>
    <row r="24" customFormat="false" ht="15" hidden="false" customHeight="false" outlineLevel="0" collapsed="false">
      <c r="A24" s="16" t="s">
        <v>144</v>
      </c>
      <c r="B24" s="17" t="n">
        <v>958</v>
      </c>
      <c r="C24" s="17" t="n">
        <v>526</v>
      </c>
      <c r="D24" s="17" t="n">
        <v>432</v>
      </c>
      <c r="E24" s="17" t="n">
        <v>392</v>
      </c>
      <c r="F24" s="17" t="n">
        <v>208</v>
      </c>
      <c r="G24" s="17" t="n">
        <v>184</v>
      </c>
      <c r="H24" s="17" t="n">
        <v>566</v>
      </c>
      <c r="I24" s="17" t="n">
        <v>318</v>
      </c>
      <c r="J24" s="17" t="n">
        <v>248</v>
      </c>
    </row>
    <row r="25" customFormat="false" ht="15" hidden="false" customHeight="false" outlineLevel="0" collapsed="false">
      <c r="A25" s="18" t="s">
        <v>145</v>
      </c>
      <c r="B25" s="19" t="n">
        <v>939</v>
      </c>
      <c r="C25" s="19" t="n">
        <v>513</v>
      </c>
      <c r="D25" s="19" t="n">
        <v>426</v>
      </c>
      <c r="E25" s="19" t="n">
        <v>381</v>
      </c>
      <c r="F25" s="19" t="n">
        <v>207</v>
      </c>
      <c r="G25" s="19" t="n">
        <v>174</v>
      </c>
      <c r="H25" s="19" t="n">
        <v>558</v>
      </c>
      <c r="I25" s="19" t="n">
        <v>306</v>
      </c>
      <c r="J25" s="19" t="n">
        <v>252</v>
      </c>
    </row>
    <row r="26" customFormat="false" ht="15" hidden="false" customHeight="false" outlineLevel="0" collapsed="false">
      <c r="A26" s="16" t="s">
        <v>146</v>
      </c>
      <c r="B26" s="17" t="n">
        <v>842</v>
      </c>
      <c r="C26" s="17" t="n">
        <v>455</v>
      </c>
      <c r="D26" s="17" t="n">
        <v>387</v>
      </c>
      <c r="E26" s="17" t="n">
        <v>353</v>
      </c>
      <c r="F26" s="17" t="n">
        <v>173</v>
      </c>
      <c r="G26" s="17" t="n">
        <v>180</v>
      </c>
      <c r="H26" s="17" t="n">
        <v>489</v>
      </c>
      <c r="I26" s="17" t="n">
        <v>282</v>
      </c>
      <c r="J26" s="17" t="n">
        <v>207</v>
      </c>
    </row>
    <row r="27" customFormat="false" ht="15" hidden="false" customHeight="false" outlineLevel="0" collapsed="false">
      <c r="A27" s="14" t="s">
        <v>147</v>
      </c>
      <c r="B27" s="15" t="n">
        <v>3340</v>
      </c>
      <c r="C27" s="15" t="n">
        <v>1809</v>
      </c>
      <c r="D27" s="15" t="n">
        <v>1531</v>
      </c>
      <c r="E27" s="15" t="n">
        <v>1308</v>
      </c>
      <c r="F27" s="15" t="n">
        <v>677</v>
      </c>
      <c r="G27" s="15" t="n">
        <v>631</v>
      </c>
      <c r="H27" s="15" t="n">
        <v>2032</v>
      </c>
      <c r="I27" s="15" t="n">
        <v>1132</v>
      </c>
      <c r="J27" s="15" t="n">
        <v>900</v>
      </c>
    </row>
    <row r="28" customFormat="false" ht="15" hidden="false" customHeight="false" outlineLevel="0" collapsed="false">
      <c r="A28" s="16" t="s">
        <v>148</v>
      </c>
      <c r="B28" s="17" t="n">
        <v>811</v>
      </c>
      <c r="C28" s="17" t="n">
        <v>457</v>
      </c>
      <c r="D28" s="17" t="n">
        <v>354</v>
      </c>
      <c r="E28" s="17" t="n">
        <v>335</v>
      </c>
      <c r="F28" s="17" t="n">
        <v>167</v>
      </c>
      <c r="G28" s="17" t="n">
        <v>168</v>
      </c>
      <c r="H28" s="17" t="n">
        <v>476</v>
      </c>
      <c r="I28" s="17" t="n">
        <v>290</v>
      </c>
      <c r="J28" s="17" t="n">
        <v>186</v>
      </c>
    </row>
    <row r="29" customFormat="false" ht="15" hidden="false" customHeight="false" outlineLevel="0" collapsed="false">
      <c r="A29" s="18" t="s">
        <v>149</v>
      </c>
      <c r="B29" s="19" t="n">
        <v>709</v>
      </c>
      <c r="C29" s="19" t="n">
        <v>370</v>
      </c>
      <c r="D29" s="19" t="n">
        <v>339</v>
      </c>
      <c r="E29" s="19" t="n">
        <v>282</v>
      </c>
      <c r="F29" s="19" t="n">
        <v>136</v>
      </c>
      <c r="G29" s="19" t="n">
        <v>146</v>
      </c>
      <c r="H29" s="19" t="n">
        <v>427</v>
      </c>
      <c r="I29" s="19" t="n">
        <v>234</v>
      </c>
      <c r="J29" s="19" t="n">
        <v>193</v>
      </c>
    </row>
    <row r="30" customFormat="false" ht="15" hidden="false" customHeight="false" outlineLevel="0" collapsed="false">
      <c r="A30" s="16" t="s">
        <v>150</v>
      </c>
      <c r="B30" s="17" t="n">
        <v>714</v>
      </c>
      <c r="C30" s="17" t="n">
        <v>401</v>
      </c>
      <c r="D30" s="17" t="n">
        <v>313</v>
      </c>
      <c r="E30" s="17" t="n">
        <v>274</v>
      </c>
      <c r="F30" s="17" t="n">
        <v>153</v>
      </c>
      <c r="G30" s="17" t="n">
        <v>121</v>
      </c>
      <c r="H30" s="17" t="n">
        <v>440</v>
      </c>
      <c r="I30" s="17" t="n">
        <v>248</v>
      </c>
      <c r="J30" s="17" t="n">
        <v>192</v>
      </c>
    </row>
    <row r="31" customFormat="false" ht="15" hidden="false" customHeight="false" outlineLevel="0" collapsed="false">
      <c r="A31" s="18" t="s">
        <v>151</v>
      </c>
      <c r="B31" s="19" t="n">
        <v>575</v>
      </c>
      <c r="C31" s="19" t="n">
        <v>312</v>
      </c>
      <c r="D31" s="19" t="n">
        <v>263</v>
      </c>
      <c r="E31" s="19" t="n">
        <v>224</v>
      </c>
      <c r="F31" s="19" t="n">
        <v>121</v>
      </c>
      <c r="G31" s="19" t="n">
        <v>103</v>
      </c>
      <c r="H31" s="19" t="n">
        <v>351</v>
      </c>
      <c r="I31" s="19" t="n">
        <v>191</v>
      </c>
      <c r="J31" s="19" t="n">
        <v>160</v>
      </c>
    </row>
    <row r="32" customFormat="false" ht="15" hidden="false" customHeight="false" outlineLevel="0" collapsed="false">
      <c r="A32" s="16" t="s">
        <v>152</v>
      </c>
      <c r="B32" s="17" t="n">
        <v>531</v>
      </c>
      <c r="C32" s="17" t="n">
        <v>269</v>
      </c>
      <c r="D32" s="17" t="n">
        <v>262</v>
      </c>
      <c r="E32" s="17" t="n">
        <v>193</v>
      </c>
      <c r="F32" s="17" t="n">
        <v>100</v>
      </c>
      <c r="G32" s="17" t="n">
        <v>93</v>
      </c>
      <c r="H32" s="17" t="n">
        <v>338</v>
      </c>
      <c r="I32" s="17" t="n">
        <v>169</v>
      </c>
      <c r="J32" s="17" t="n">
        <v>169</v>
      </c>
    </row>
    <row r="33" customFormat="false" ht="15" hidden="false" customHeight="false" outlineLevel="0" collapsed="false">
      <c r="A33" s="14" t="s">
        <v>153</v>
      </c>
      <c r="B33" s="15" t="n">
        <v>2921</v>
      </c>
      <c r="C33" s="15" t="n">
        <v>1523</v>
      </c>
      <c r="D33" s="15" t="n">
        <v>1398</v>
      </c>
      <c r="E33" s="15" t="n">
        <v>1005</v>
      </c>
      <c r="F33" s="15" t="n">
        <v>505</v>
      </c>
      <c r="G33" s="15" t="n">
        <v>500</v>
      </c>
      <c r="H33" s="15" t="n">
        <v>1916</v>
      </c>
      <c r="I33" s="15" t="n">
        <v>1018</v>
      </c>
      <c r="J33" s="15" t="n">
        <v>898</v>
      </c>
    </row>
    <row r="34" customFormat="false" ht="15" hidden="false" customHeight="false" outlineLevel="0" collapsed="false">
      <c r="A34" s="16" t="s">
        <v>154</v>
      </c>
      <c r="B34" s="17" t="n">
        <v>606</v>
      </c>
      <c r="C34" s="17" t="n">
        <v>307</v>
      </c>
      <c r="D34" s="17" t="n">
        <v>299</v>
      </c>
      <c r="E34" s="17" t="n">
        <v>207</v>
      </c>
      <c r="F34" s="17" t="n">
        <v>107</v>
      </c>
      <c r="G34" s="17" t="n">
        <v>100</v>
      </c>
      <c r="H34" s="17" t="n">
        <v>399</v>
      </c>
      <c r="I34" s="17" t="n">
        <v>200</v>
      </c>
      <c r="J34" s="17" t="n">
        <v>199</v>
      </c>
    </row>
    <row r="35" customFormat="false" ht="15" hidden="false" customHeight="false" outlineLevel="0" collapsed="false">
      <c r="A35" s="18" t="s">
        <v>155</v>
      </c>
      <c r="B35" s="19" t="n">
        <v>506</v>
      </c>
      <c r="C35" s="19" t="n">
        <v>246</v>
      </c>
      <c r="D35" s="19" t="n">
        <v>260</v>
      </c>
      <c r="E35" s="19" t="n">
        <v>170</v>
      </c>
      <c r="F35" s="19" t="n">
        <v>85</v>
      </c>
      <c r="G35" s="19" t="n">
        <v>85</v>
      </c>
      <c r="H35" s="19" t="n">
        <v>336</v>
      </c>
      <c r="I35" s="19" t="n">
        <v>161</v>
      </c>
      <c r="J35" s="19" t="n">
        <v>175</v>
      </c>
    </row>
    <row r="36" customFormat="false" ht="15" hidden="false" customHeight="false" outlineLevel="0" collapsed="false">
      <c r="A36" s="16" t="s">
        <v>156</v>
      </c>
      <c r="B36" s="17" t="n">
        <v>588</v>
      </c>
      <c r="C36" s="17" t="n">
        <v>317</v>
      </c>
      <c r="D36" s="17" t="n">
        <v>271</v>
      </c>
      <c r="E36" s="17" t="n">
        <v>216</v>
      </c>
      <c r="F36" s="17" t="n">
        <v>114</v>
      </c>
      <c r="G36" s="17" t="n">
        <v>102</v>
      </c>
      <c r="H36" s="17" t="n">
        <v>372</v>
      </c>
      <c r="I36" s="17" t="n">
        <v>203</v>
      </c>
      <c r="J36" s="17" t="n">
        <v>169</v>
      </c>
    </row>
    <row r="37" customFormat="false" ht="15" hidden="false" customHeight="false" outlineLevel="0" collapsed="false">
      <c r="A37" s="18" t="s">
        <v>157</v>
      </c>
      <c r="B37" s="19" t="n">
        <v>628</v>
      </c>
      <c r="C37" s="19" t="n">
        <v>328</v>
      </c>
      <c r="D37" s="19" t="n">
        <v>300</v>
      </c>
      <c r="E37" s="19" t="n">
        <v>209</v>
      </c>
      <c r="F37" s="19" t="n">
        <v>103</v>
      </c>
      <c r="G37" s="19" t="n">
        <v>106</v>
      </c>
      <c r="H37" s="19" t="n">
        <v>419</v>
      </c>
      <c r="I37" s="19" t="n">
        <v>225</v>
      </c>
      <c r="J37" s="19" t="n">
        <v>194</v>
      </c>
    </row>
    <row r="38" customFormat="false" ht="15" hidden="false" customHeight="false" outlineLevel="0" collapsed="false">
      <c r="A38" s="16" t="s">
        <v>158</v>
      </c>
      <c r="B38" s="17" t="n">
        <v>593</v>
      </c>
      <c r="C38" s="17" t="n">
        <v>325</v>
      </c>
      <c r="D38" s="17" t="n">
        <v>268</v>
      </c>
      <c r="E38" s="17" t="n">
        <v>203</v>
      </c>
      <c r="F38" s="17" t="n">
        <v>96</v>
      </c>
      <c r="G38" s="17" t="n">
        <v>107</v>
      </c>
      <c r="H38" s="17" t="n">
        <v>390</v>
      </c>
      <c r="I38" s="17" t="n">
        <v>229</v>
      </c>
      <c r="J38" s="17" t="n">
        <v>161</v>
      </c>
    </row>
    <row r="39" customFormat="false" ht="15" hidden="false" customHeight="false" outlineLevel="0" collapsed="false">
      <c r="A39" s="14" t="s">
        <v>159</v>
      </c>
      <c r="B39" s="15" t="n">
        <v>2661</v>
      </c>
      <c r="C39" s="15" t="n">
        <v>1470</v>
      </c>
      <c r="D39" s="15" t="n">
        <v>1191</v>
      </c>
      <c r="E39" s="15" t="n">
        <v>1013</v>
      </c>
      <c r="F39" s="15" t="n">
        <v>529</v>
      </c>
      <c r="G39" s="15" t="n">
        <v>484</v>
      </c>
      <c r="H39" s="15" t="n">
        <v>1648</v>
      </c>
      <c r="I39" s="15" t="n">
        <v>941</v>
      </c>
      <c r="J39" s="15" t="n">
        <v>707</v>
      </c>
    </row>
    <row r="40" customFormat="false" ht="15" hidden="false" customHeight="false" outlineLevel="0" collapsed="false">
      <c r="A40" s="16" t="s">
        <v>160</v>
      </c>
      <c r="B40" s="17" t="n">
        <v>544</v>
      </c>
      <c r="C40" s="17" t="n">
        <v>314</v>
      </c>
      <c r="D40" s="17" t="n">
        <v>230</v>
      </c>
      <c r="E40" s="17" t="n">
        <v>195</v>
      </c>
      <c r="F40" s="17" t="n">
        <v>102</v>
      </c>
      <c r="G40" s="17" t="n">
        <v>93</v>
      </c>
      <c r="H40" s="17" t="n">
        <v>349</v>
      </c>
      <c r="I40" s="17" t="n">
        <v>212</v>
      </c>
      <c r="J40" s="17" t="n">
        <v>137</v>
      </c>
    </row>
    <row r="41" customFormat="false" ht="15" hidden="false" customHeight="false" outlineLevel="0" collapsed="false">
      <c r="A41" s="18" t="s">
        <v>161</v>
      </c>
      <c r="B41" s="19" t="n">
        <v>532</v>
      </c>
      <c r="C41" s="19" t="n">
        <v>292</v>
      </c>
      <c r="D41" s="19" t="n">
        <v>240</v>
      </c>
      <c r="E41" s="19" t="n">
        <v>182</v>
      </c>
      <c r="F41" s="19" t="n">
        <v>87</v>
      </c>
      <c r="G41" s="19" t="n">
        <v>95</v>
      </c>
      <c r="H41" s="19" t="n">
        <v>350</v>
      </c>
      <c r="I41" s="19" t="n">
        <v>205</v>
      </c>
      <c r="J41" s="19" t="n">
        <v>145</v>
      </c>
    </row>
    <row r="42" customFormat="false" ht="15" hidden="false" customHeight="false" outlineLevel="0" collapsed="false">
      <c r="A42" s="16" t="s">
        <v>162</v>
      </c>
      <c r="B42" s="17" t="n">
        <v>565</v>
      </c>
      <c r="C42" s="17" t="n">
        <v>311</v>
      </c>
      <c r="D42" s="17" t="n">
        <v>254</v>
      </c>
      <c r="E42" s="17" t="n">
        <v>231</v>
      </c>
      <c r="F42" s="17" t="n">
        <v>120</v>
      </c>
      <c r="G42" s="17" t="n">
        <v>111</v>
      </c>
      <c r="H42" s="17" t="n">
        <v>334</v>
      </c>
      <c r="I42" s="17" t="n">
        <v>191</v>
      </c>
      <c r="J42" s="17" t="n">
        <v>143</v>
      </c>
    </row>
    <row r="43" customFormat="false" ht="15" hidden="false" customHeight="false" outlineLevel="0" collapsed="false">
      <c r="A43" s="18" t="s">
        <v>163</v>
      </c>
      <c r="B43" s="19" t="n">
        <v>522</v>
      </c>
      <c r="C43" s="19" t="n">
        <v>295</v>
      </c>
      <c r="D43" s="19" t="n">
        <v>227</v>
      </c>
      <c r="E43" s="19" t="n">
        <v>188</v>
      </c>
      <c r="F43" s="19" t="n">
        <v>104</v>
      </c>
      <c r="G43" s="19" t="n">
        <v>84</v>
      </c>
      <c r="H43" s="19" t="n">
        <v>334</v>
      </c>
      <c r="I43" s="19" t="n">
        <v>191</v>
      </c>
      <c r="J43" s="19" t="n">
        <v>143</v>
      </c>
    </row>
    <row r="44" customFormat="false" ht="15" hidden="false" customHeight="false" outlineLevel="0" collapsed="false">
      <c r="A44" s="16" t="s">
        <v>164</v>
      </c>
      <c r="B44" s="17" t="n">
        <v>498</v>
      </c>
      <c r="C44" s="17" t="n">
        <v>258</v>
      </c>
      <c r="D44" s="17" t="n">
        <v>240</v>
      </c>
      <c r="E44" s="17" t="n">
        <v>217</v>
      </c>
      <c r="F44" s="17" t="n">
        <v>116</v>
      </c>
      <c r="G44" s="17" t="n">
        <v>101</v>
      </c>
      <c r="H44" s="17" t="n">
        <v>281</v>
      </c>
      <c r="I44" s="17" t="n">
        <v>142</v>
      </c>
      <c r="J44" s="17" t="n">
        <v>139</v>
      </c>
    </row>
    <row r="45" customFormat="false" ht="15" hidden="false" customHeight="false" outlineLevel="0" collapsed="false">
      <c r="A45" s="14" t="s">
        <v>165</v>
      </c>
      <c r="B45" s="15" t="n">
        <v>2310</v>
      </c>
      <c r="C45" s="15" t="n">
        <v>1294</v>
      </c>
      <c r="D45" s="15" t="n">
        <v>1016</v>
      </c>
      <c r="E45" s="15" t="n">
        <v>903</v>
      </c>
      <c r="F45" s="15" t="n">
        <v>472</v>
      </c>
      <c r="G45" s="15" t="n">
        <v>431</v>
      </c>
      <c r="H45" s="15" t="n">
        <v>1407</v>
      </c>
      <c r="I45" s="15" t="n">
        <v>822</v>
      </c>
      <c r="J45" s="15" t="n">
        <v>585</v>
      </c>
    </row>
    <row r="46" customFormat="false" ht="15" hidden="false" customHeight="false" outlineLevel="0" collapsed="false">
      <c r="A46" s="16" t="s">
        <v>166</v>
      </c>
      <c r="B46" s="17" t="n">
        <v>632</v>
      </c>
      <c r="C46" s="17" t="n">
        <v>372</v>
      </c>
      <c r="D46" s="17" t="n">
        <v>260</v>
      </c>
      <c r="E46" s="17" t="n">
        <v>227</v>
      </c>
      <c r="F46" s="17" t="n">
        <v>115</v>
      </c>
      <c r="G46" s="17" t="n">
        <v>112</v>
      </c>
      <c r="H46" s="17" t="n">
        <v>405</v>
      </c>
      <c r="I46" s="17" t="n">
        <v>257</v>
      </c>
      <c r="J46" s="17" t="n">
        <v>148</v>
      </c>
    </row>
    <row r="47" customFormat="false" ht="15" hidden="false" customHeight="false" outlineLevel="0" collapsed="false">
      <c r="A47" s="18" t="s">
        <v>167</v>
      </c>
      <c r="B47" s="19" t="n">
        <v>376</v>
      </c>
      <c r="C47" s="19" t="n">
        <v>221</v>
      </c>
      <c r="D47" s="19" t="n">
        <v>155</v>
      </c>
      <c r="E47" s="19" t="n">
        <v>139</v>
      </c>
      <c r="F47" s="19" t="n">
        <v>81</v>
      </c>
      <c r="G47" s="19" t="n">
        <v>58</v>
      </c>
      <c r="H47" s="19" t="n">
        <v>237</v>
      </c>
      <c r="I47" s="19" t="n">
        <v>140</v>
      </c>
      <c r="J47" s="19" t="n">
        <v>97</v>
      </c>
    </row>
    <row r="48" customFormat="false" ht="15" hidden="false" customHeight="false" outlineLevel="0" collapsed="false">
      <c r="A48" s="16" t="s">
        <v>168</v>
      </c>
      <c r="B48" s="17" t="n">
        <v>458</v>
      </c>
      <c r="C48" s="17" t="n">
        <v>255</v>
      </c>
      <c r="D48" s="17" t="n">
        <v>203</v>
      </c>
      <c r="E48" s="17" t="n">
        <v>176</v>
      </c>
      <c r="F48" s="17" t="n">
        <v>91</v>
      </c>
      <c r="G48" s="17" t="n">
        <v>85</v>
      </c>
      <c r="H48" s="17" t="n">
        <v>282</v>
      </c>
      <c r="I48" s="17" t="n">
        <v>164</v>
      </c>
      <c r="J48" s="17" t="n">
        <v>118</v>
      </c>
    </row>
    <row r="49" customFormat="false" ht="15" hidden="false" customHeight="false" outlineLevel="0" collapsed="false">
      <c r="A49" s="18" t="s">
        <v>169</v>
      </c>
      <c r="B49" s="19" t="n">
        <v>456</v>
      </c>
      <c r="C49" s="19" t="n">
        <v>252</v>
      </c>
      <c r="D49" s="19" t="n">
        <v>204</v>
      </c>
      <c r="E49" s="19" t="n">
        <v>190</v>
      </c>
      <c r="F49" s="19" t="n">
        <v>97</v>
      </c>
      <c r="G49" s="19" t="n">
        <v>93</v>
      </c>
      <c r="H49" s="19" t="n">
        <v>266</v>
      </c>
      <c r="I49" s="19" t="n">
        <v>155</v>
      </c>
      <c r="J49" s="19" t="n">
        <v>111</v>
      </c>
    </row>
    <row r="50" customFormat="false" ht="15" hidden="false" customHeight="false" outlineLevel="0" collapsed="false">
      <c r="A50" s="16" t="s">
        <v>170</v>
      </c>
      <c r="B50" s="17" t="n">
        <v>388</v>
      </c>
      <c r="C50" s="17" t="n">
        <v>194</v>
      </c>
      <c r="D50" s="17" t="n">
        <v>194</v>
      </c>
      <c r="E50" s="17" t="n">
        <v>171</v>
      </c>
      <c r="F50" s="17" t="n">
        <v>88</v>
      </c>
      <c r="G50" s="17" t="n">
        <v>83</v>
      </c>
      <c r="H50" s="17" t="n">
        <v>217</v>
      </c>
      <c r="I50" s="17" t="n">
        <v>106</v>
      </c>
      <c r="J50" s="17" t="n">
        <v>111</v>
      </c>
    </row>
    <row r="51" customFormat="false" ht="15" hidden="false" customHeight="false" outlineLevel="0" collapsed="false">
      <c r="A51" s="14" t="s">
        <v>171</v>
      </c>
      <c r="B51" s="15" t="n">
        <v>2111</v>
      </c>
      <c r="C51" s="15" t="n">
        <v>1142</v>
      </c>
      <c r="D51" s="15" t="n">
        <v>969</v>
      </c>
      <c r="E51" s="15" t="n">
        <v>920</v>
      </c>
      <c r="F51" s="15" t="n">
        <v>478</v>
      </c>
      <c r="G51" s="15" t="n">
        <v>442</v>
      </c>
      <c r="H51" s="15" t="n">
        <v>1191</v>
      </c>
      <c r="I51" s="15" t="n">
        <v>664</v>
      </c>
      <c r="J51" s="15" t="n">
        <v>527</v>
      </c>
    </row>
    <row r="52" customFormat="false" ht="15" hidden="false" customHeight="false" outlineLevel="0" collapsed="false">
      <c r="A52" s="16" t="s">
        <v>172</v>
      </c>
      <c r="B52" s="17" t="n">
        <v>400</v>
      </c>
      <c r="C52" s="17" t="n">
        <v>210</v>
      </c>
      <c r="D52" s="17" t="n">
        <v>190</v>
      </c>
      <c r="E52" s="17" t="n">
        <v>160</v>
      </c>
      <c r="F52" s="17" t="n">
        <v>81</v>
      </c>
      <c r="G52" s="17" t="n">
        <v>79</v>
      </c>
      <c r="H52" s="17" t="n">
        <v>240</v>
      </c>
      <c r="I52" s="17" t="n">
        <v>129</v>
      </c>
      <c r="J52" s="17" t="n">
        <v>111</v>
      </c>
    </row>
    <row r="53" customFormat="false" ht="15" hidden="false" customHeight="false" outlineLevel="0" collapsed="false">
      <c r="A53" s="18" t="s">
        <v>173</v>
      </c>
      <c r="B53" s="19" t="n">
        <v>445</v>
      </c>
      <c r="C53" s="19" t="n">
        <v>237</v>
      </c>
      <c r="D53" s="19" t="n">
        <v>208</v>
      </c>
      <c r="E53" s="19" t="n">
        <v>186</v>
      </c>
      <c r="F53" s="19" t="n">
        <v>96</v>
      </c>
      <c r="G53" s="19" t="n">
        <v>90</v>
      </c>
      <c r="H53" s="19" t="n">
        <v>259</v>
      </c>
      <c r="I53" s="19" t="n">
        <v>141</v>
      </c>
      <c r="J53" s="19" t="n">
        <v>118</v>
      </c>
    </row>
    <row r="54" customFormat="false" ht="15" hidden="false" customHeight="false" outlineLevel="0" collapsed="false">
      <c r="A54" s="16" t="s">
        <v>174</v>
      </c>
      <c r="B54" s="17" t="n">
        <v>436</v>
      </c>
      <c r="C54" s="17" t="n">
        <v>247</v>
      </c>
      <c r="D54" s="17" t="n">
        <v>189</v>
      </c>
      <c r="E54" s="17" t="n">
        <v>192</v>
      </c>
      <c r="F54" s="17" t="n">
        <v>111</v>
      </c>
      <c r="G54" s="17" t="n">
        <v>81</v>
      </c>
      <c r="H54" s="17" t="n">
        <v>244</v>
      </c>
      <c r="I54" s="17" t="n">
        <v>136</v>
      </c>
      <c r="J54" s="17" t="n">
        <v>108</v>
      </c>
    </row>
    <row r="55" customFormat="false" ht="15" hidden="false" customHeight="false" outlineLevel="0" collapsed="false">
      <c r="A55" s="18" t="s">
        <v>175</v>
      </c>
      <c r="B55" s="19" t="n">
        <v>397</v>
      </c>
      <c r="C55" s="19" t="n">
        <v>225</v>
      </c>
      <c r="D55" s="19" t="n">
        <v>172</v>
      </c>
      <c r="E55" s="19" t="n">
        <v>179</v>
      </c>
      <c r="F55" s="19" t="n">
        <v>92</v>
      </c>
      <c r="G55" s="19" t="n">
        <v>87</v>
      </c>
      <c r="H55" s="19" t="n">
        <v>218</v>
      </c>
      <c r="I55" s="19" t="n">
        <v>133</v>
      </c>
      <c r="J55" s="19" t="n">
        <v>85</v>
      </c>
    </row>
    <row r="56" customFormat="false" ht="15" hidden="false" customHeight="false" outlineLevel="0" collapsed="false">
      <c r="A56" s="16" t="s">
        <v>176</v>
      </c>
      <c r="B56" s="17" t="n">
        <v>433</v>
      </c>
      <c r="C56" s="17" t="n">
        <v>223</v>
      </c>
      <c r="D56" s="17" t="n">
        <v>210</v>
      </c>
      <c r="E56" s="17" t="n">
        <v>203</v>
      </c>
      <c r="F56" s="17" t="n">
        <v>98</v>
      </c>
      <c r="G56" s="17" t="n">
        <v>105</v>
      </c>
      <c r="H56" s="17" t="n">
        <v>230</v>
      </c>
      <c r="I56" s="17" t="n">
        <v>125</v>
      </c>
      <c r="J56" s="17" t="n">
        <v>105</v>
      </c>
    </row>
    <row r="57" customFormat="false" ht="15" hidden="false" customHeight="false" outlineLevel="0" collapsed="false">
      <c r="A57" s="14" t="s">
        <v>177</v>
      </c>
      <c r="B57" s="15" t="n">
        <v>1790</v>
      </c>
      <c r="C57" s="15" t="n">
        <v>1017</v>
      </c>
      <c r="D57" s="15" t="n">
        <v>773</v>
      </c>
      <c r="E57" s="15" t="n">
        <v>808</v>
      </c>
      <c r="F57" s="15" t="n">
        <v>439</v>
      </c>
      <c r="G57" s="15" t="n">
        <v>369</v>
      </c>
      <c r="H57" s="15" t="n">
        <v>982</v>
      </c>
      <c r="I57" s="15" t="n">
        <v>578</v>
      </c>
      <c r="J57" s="15" t="n">
        <v>404</v>
      </c>
    </row>
    <row r="58" customFormat="false" ht="15" hidden="false" customHeight="false" outlineLevel="0" collapsed="false">
      <c r="A58" s="16" t="s">
        <v>178</v>
      </c>
      <c r="B58" s="17" t="n">
        <v>481</v>
      </c>
      <c r="C58" s="17" t="n">
        <v>289</v>
      </c>
      <c r="D58" s="17" t="n">
        <v>192</v>
      </c>
      <c r="E58" s="17" t="n">
        <v>195</v>
      </c>
      <c r="F58" s="17" t="n">
        <v>108</v>
      </c>
      <c r="G58" s="17" t="n">
        <v>87</v>
      </c>
      <c r="H58" s="17" t="n">
        <v>286</v>
      </c>
      <c r="I58" s="17" t="n">
        <v>181</v>
      </c>
      <c r="J58" s="17" t="n">
        <v>105</v>
      </c>
    </row>
    <row r="59" customFormat="false" ht="15" hidden="false" customHeight="false" outlineLevel="0" collapsed="false">
      <c r="A59" s="18" t="s">
        <v>179</v>
      </c>
      <c r="B59" s="19" t="n">
        <v>267</v>
      </c>
      <c r="C59" s="19" t="n">
        <v>145</v>
      </c>
      <c r="D59" s="19" t="n">
        <v>122</v>
      </c>
      <c r="E59" s="19" t="n">
        <v>147</v>
      </c>
      <c r="F59" s="19" t="n">
        <v>74</v>
      </c>
      <c r="G59" s="19" t="n">
        <v>73</v>
      </c>
      <c r="H59" s="19" t="n">
        <v>120</v>
      </c>
      <c r="I59" s="19" t="n">
        <v>71</v>
      </c>
      <c r="J59" s="19" t="n">
        <v>49</v>
      </c>
    </row>
    <row r="60" customFormat="false" ht="15" hidden="false" customHeight="false" outlineLevel="0" collapsed="false">
      <c r="A60" s="16" t="s">
        <v>180</v>
      </c>
      <c r="B60" s="17" t="n">
        <v>409</v>
      </c>
      <c r="C60" s="17" t="n">
        <v>230</v>
      </c>
      <c r="D60" s="17" t="n">
        <v>179</v>
      </c>
      <c r="E60" s="17" t="n">
        <v>171</v>
      </c>
      <c r="F60" s="17" t="n">
        <v>97</v>
      </c>
      <c r="G60" s="17" t="n">
        <v>74</v>
      </c>
      <c r="H60" s="17" t="n">
        <v>238</v>
      </c>
      <c r="I60" s="17" t="n">
        <v>133</v>
      </c>
      <c r="J60" s="17" t="n">
        <v>105</v>
      </c>
    </row>
    <row r="61" customFormat="false" ht="15" hidden="false" customHeight="false" outlineLevel="0" collapsed="false">
      <c r="A61" s="18" t="s">
        <v>181</v>
      </c>
      <c r="B61" s="19" t="n">
        <v>324</v>
      </c>
      <c r="C61" s="19" t="n">
        <v>181</v>
      </c>
      <c r="D61" s="19" t="n">
        <v>143</v>
      </c>
      <c r="E61" s="19" t="n">
        <v>151</v>
      </c>
      <c r="F61" s="19" t="n">
        <v>81</v>
      </c>
      <c r="G61" s="19" t="n">
        <v>70</v>
      </c>
      <c r="H61" s="19" t="n">
        <v>173</v>
      </c>
      <c r="I61" s="19" t="n">
        <v>100</v>
      </c>
      <c r="J61" s="19" t="n">
        <v>73</v>
      </c>
    </row>
    <row r="62" customFormat="false" ht="15" hidden="false" customHeight="false" outlineLevel="0" collapsed="false">
      <c r="A62" s="16" t="s">
        <v>182</v>
      </c>
      <c r="B62" s="17" t="n">
        <v>309</v>
      </c>
      <c r="C62" s="17" t="n">
        <v>172</v>
      </c>
      <c r="D62" s="17" t="n">
        <v>137</v>
      </c>
      <c r="E62" s="17" t="n">
        <v>144</v>
      </c>
      <c r="F62" s="17" t="n">
        <v>79</v>
      </c>
      <c r="G62" s="17" t="n">
        <v>65</v>
      </c>
      <c r="H62" s="17" t="n">
        <v>165</v>
      </c>
      <c r="I62" s="17" t="n">
        <v>93</v>
      </c>
      <c r="J62" s="17" t="n">
        <v>72</v>
      </c>
    </row>
    <row r="63" customFormat="false" ht="15" hidden="false" customHeight="false" outlineLevel="0" collapsed="false">
      <c r="A63" s="14" t="s">
        <v>183</v>
      </c>
      <c r="B63" s="15" t="n">
        <v>1497</v>
      </c>
      <c r="C63" s="15" t="n">
        <v>853</v>
      </c>
      <c r="D63" s="15" t="n">
        <v>644</v>
      </c>
      <c r="E63" s="15" t="n">
        <v>668</v>
      </c>
      <c r="F63" s="15" t="n">
        <v>387</v>
      </c>
      <c r="G63" s="15" t="n">
        <v>281</v>
      </c>
      <c r="H63" s="15" t="n">
        <v>829</v>
      </c>
      <c r="I63" s="15" t="n">
        <v>466</v>
      </c>
      <c r="J63" s="15" t="n">
        <v>363</v>
      </c>
    </row>
    <row r="64" customFormat="false" ht="15" hidden="false" customHeight="false" outlineLevel="0" collapsed="false">
      <c r="A64" s="16" t="s">
        <v>184</v>
      </c>
      <c r="B64" s="17" t="n">
        <v>315</v>
      </c>
      <c r="C64" s="17" t="n">
        <v>177</v>
      </c>
      <c r="D64" s="17" t="n">
        <v>138</v>
      </c>
      <c r="E64" s="17" t="n">
        <v>131</v>
      </c>
      <c r="F64" s="17" t="n">
        <v>68</v>
      </c>
      <c r="G64" s="17" t="n">
        <v>63</v>
      </c>
      <c r="H64" s="17" t="n">
        <v>184</v>
      </c>
      <c r="I64" s="17" t="n">
        <v>109</v>
      </c>
      <c r="J64" s="17" t="n">
        <v>75</v>
      </c>
    </row>
    <row r="65" customFormat="false" ht="15" hidden="false" customHeight="false" outlineLevel="0" collapsed="false">
      <c r="A65" s="18" t="s">
        <v>185</v>
      </c>
      <c r="B65" s="19" t="n">
        <v>268</v>
      </c>
      <c r="C65" s="19" t="n">
        <v>162</v>
      </c>
      <c r="D65" s="19" t="n">
        <v>106</v>
      </c>
      <c r="E65" s="19" t="n">
        <v>122</v>
      </c>
      <c r="F65" s="19" t="n">
        <v>73</v>
      </c>
      <c r="G65" s="19" t="n">
        <v>49</v>
      </c>
      <c r="H65" s="19" t="n">
        <v>146</v>
      </c>
      <c r="I65" s="19" t="n">
        <v>89</v>
      </c>
      <c r="J65" s="19" t="n">
        <v>57</v>
      </c>
    </row>
    <row r="66" customFormat="false" ht="15" hidden="false" customHeight="false" outlineLevel="0" collapsed="false">
      <c r="A66" s="16" t="s">
        <v>186</v>
      </c>
      <c r="B66" s="17" t="n">
        <v>342</v>
      </c>
      <c r="C66" s="17" t="n">
        <v>192</v>
      </c>
      <c r="D66" s="17" t="n">
        <v>150</v>
      </c>
      <c r="E66" s="17" t="n">
        <v>162</v>
      </c>
      <c r="F66" s="17" t="n">
        <v>93</v>
      </c>
      <c r="G66" s="17" t="n">
        <v>69</v>
      </c>
      <c r="H66" s="17" t="n">
        <v>180</v>
      </c>
      <c r="I66" s="17" t="n">
        <v>99</v>
      </c>
      <c r="J66" s="17" t="n">
        <v>81</v>
      </c>
    </row>
    <row r="67" customFormat="false" ht="15" hidden="false" customHeight="false" outlineLevel="0" collapsed="false">
      <c r="A67" s="18" t="s">
        <v>187</v>
      </c>
      <c r="B67" s="19" t="n">
        <v>292</v>
      </c>
      <c r="C67" s="19" t="n">
        <v>168</v>
      </c>
      <c r="D67" s="19" t="n">
        <v>124</v>
      </c>
      <c r="E67" s="19" t="n">
        <v>127</v>
      </c>
      <c r="F67" s="19" t="n">
        <v>74</v>
      </c>
      <c r="G67" s="19" t="n">
        <v>53</v>
      </c>
      <c r="H67" s="19" t="n">
        <v>165</v>
      </c>
      <c r="I67" s="19" t="n">
        <v>94</v>
      </c>
      <c r="J67" s="19" t="n">
        <v>71</v>
      </c>
    </row>
    <row r="68" customFormat="false" ht="15" hidden="false" customHeight="false" outlineLevel="0" collapsed="false">
      <c r="A68" s="16" t="s">
        <v>188</v>
      </c>
      <c r="B68" s="17" t="n">
        <v>280</v>
      </c>
      <c r="C68" s="17" t="n">
        <v>154</v>
      </c>
      <c r="D68" s="17" t="n">
        <v>126</v>
      </c>
      <c r="E68" s="17" t="n">
        <v>126</v>
      </c>
      <c r="F68" s="17" t="n">
        <v>79</v>
      </c>
      <c r="G68" s="17" t="n">
        <v>47</v>
      </c>
      <c r="H68" s="17" t="n">
        <v>154</v>
      </c>
      <c r="I68" s="17" t="n">
        <v>75</v>
      </c>
      <c r="J68" s="17" t="n">
        <v>79</v>
      </c>
    </row>
    <row r="69" customFormat="false" ht="15" hidden="false" customHeight="false" outlineLevel="0" collapsed="false">
      <c r="A69" s="14" t="s">
        <v>189</v>
      </c>
      <c r="B69" s="15" t="n">
        <v>1096</v>
      </c>
      <c r="C69" s="15" t="n">
        <v>612</v>
      </c>
      <c r="D69" s="15" t="n">
        <v>484</v>
      </c>
      <c r="E69" s="15" t="n">
        <v>501</v>
      </c>
      <c r="F69" s="15" t="n">
        <v>284</v>
      </c>
      <c r="G69" s="15" t="n">
        <v>217</v>
      </c>
      <c r="H69" s="15" t="n">
        <v>595</v>
      </c>
      <c r="I69" s="15" t="n">
        <v>328</v>
      </c>
      <c r="J69" s="15" t="n">
        <v>267</v>
      </c>
    </row>
    <row r="70" customFormat="false" ht="15" hidden="false" customHeight="false" outlineLevel="0" collapsed="false">
      <c r="A70" s="16" t="s">
        <v>190</v>
      </c>
      <c r="B70" s="17" t="n">
        <v>284</v>
      </c>
      <c r="C70" s="17" t="n">
        <v>163</v>
      </c>
      <c r="D70" s="17" t="n">
        <v>121</v>
      </c>
      <c r="E70" s="17" t="n">
        <v>128</v>
      </c>
      <c r="F70" s="17" t="n">
        <v>78</v>
      </c>
      <c r="G70" s="17" t="n">
        <v>50</v>
      </c>
      <c r="H70" s="17" t="n">
        <v>156</v>
      </c>
      <c r="I70" s="17" t="n">
        <v>85</v>
      </c>
      <c r="J70" s="17" t="n">
        <v>71</v>
      </c>
    </row>
    <row r="71" customFormat="false" ht="15" hidden="false" customHeight="false" outlineLevel="0" collapsed="false">
      <c r="A71" s="18" t="s">
        <v>191</v>
      </c>
      <c r="B71" s="19" t="n">
        <v>160</v>
      </c>
      <c r="C71" s="19" t="n">
        <v>89</v>
      </c>
      <c r="D71" s="19" t="n">
        <v>71</v>
      </c>
      <c r="E71" s="19" t="n">
        <v>79</v>
      </c>
      <c r="F71" s="19" t="n">
        <v>46</v>
      </c>
      <c r="G71" s="19" t="n">
        <v>33</v>
      </c>
      <c r="H71" s="19" t="n">
        <v>81</v>
      </c>
      <c r="I71" s="19" t="n">
        <v>43</v>
      </c>
      <c r="J71" s="19" t="n">
        <v>38</v>
      </c>
    </row>
    <row r="72" customFormat="false" ht="15" hidden="false" customHeight="false" outlineLevel="0" collapsed="false">
      <c r="A72" s="16" t="s">
        <v>192</v>
      </c>
      <c r="B72" s="17" t="n">
        <v>222</v>
      </c>
      <c r="C72" s="17" t="n">
        <v>106</v>
      </c>
      <c r="D72" s="17" t="n">
        <v>116</v>
      </c>
      <c r="E72" s="17" t="n">
        <v>96</v>
      </c>
      <c r="F72" s="17" t="n">
        <v>42</v>
      </c>
      <c r="G72" s="17" t="n">
        <v>54</v>
      </c>
      <c r="H72" s="17" t="n">
        <v>126</v>
      </c>
      <c r="I72" s="17" t="n">
        <v>64</v>
      </c>
      <c r="J72" s="17" t="n">
        <v>62</v>
      </c>
    </row>
    <row r="73" customFormat="false" ht="15" hidden="false" customHeight="false" outlineLevel="0" collapsed="false">
      <c r="A73" s="18" t="s">
        <v>193</v>
      </c>
      <c r="B73" s="19" t="n">
        <v>219</v>
      </c>
      <c r="C73" s="19" t="n">
        <v>138</v>
      </c>
      <c r="D73" s="19" t="n">
        <v>81</v>
      </c>
      <c r="E73" s="19" t="n">
        <v>100</v>
      </c>
      <c r="F73" s="19" t="n">
        <v>61</v>
      </c>
      <c r="G73" s="19" t="n">
        <v>39</v>
      </c>
      <c r="H73" s="19" t="n">
        <v>119</v>
      </c>
      <c r="I73" s="19" t="n">
        <v>77</v>
      </c>
      <c r="J73" s="19" t="n">
        <v>42</v>
      </c>
    </row>
    <row r="74" customFormat="false" ht="15" hidden="false" customHeight="false" outlineLevel="0" collapsed="false">
      <c r="A74" s="16" t="s">
        <v>194</v>
      </c>
      <c r="B74" s="17" t="n">
        <v>211</v>
      </c>
      <c r="C74" s="17" t="n">
        <v>116</v>
      </c>
      <c r="D74" s="17" t="n">
        <v>95</v>
      </c>
      <c r="E74" s="17" t="n">
        <v>98</v>
      </c>
      <c r="F74" s="17" t="n">
        <v>57</v>
      </c>
      <c r="G74" s="17" t="n">
        <v>41</v>
      </c>
      <c r="H74" s="17" t="n">
        <v>113</v>
      </c>
      <c r="I74" s="17" t="n">
        <v>59</v>
      </c>
      <c r="J74" s="17" t="n">
        <v>54</v>
      </c>
    </row>
    <row r="75" customFormat="false" ht="15" hidden="false" customHeight="false" outlineLevel="0" collapsed="false">
      <c r="A75" s="14" t="s">
        <v>195</v>
      </c>
      <c r="B75" s="15" t="n">
        <v>816</v>
      </c>
      <c r="C75" s="15" t="n">
        <v>414</v>
      </c>
      <c r="D75" s="15" t="n">
        <v>402</v>
      </c>
      <c r="E75" s="15" t="n">
        <v>357</v>
      </c>
      <c r="F75" s="15" t="n">
        <v>181</v>
      </c>
      <c r="G75" s="15" t="n">
        <v>176</v>
      </c>
      <c r="H75" s="15" t="n">
        <v>459</v>
      </c>
      <c r="I75" s="15" t="n">
        <v>233</v>
      </c>
      <c r="J75" s="15" t="n">
        <v>226</v>
      </c>
    </row>
    <row r="76" customFormat="false" ht="15" hidden="false" customHeight="false" outlineLevel="0" collapsed="false">
      <c r="A76" s="16" t="s">
        <v>196</v>
      </c>
      <c r="B76" s="17" t="n">
        <v>181</v>
      </c>
      <c r="C76" s="17" t="n">
        <v>93</v>
      </c>
      <c r="D76" s="17" t="n">
        <v>88</v>
      </c>
      <c r="E76" s="17" t="n">
        <v>83</v>
      </c>
      <c r="F76" s="17" t="n">
        <v>45</v>
      </c>
      <c r="G76" s="17" t="n">
        <v>38</v>
      </c>
      <c r="H76" s="17" t="n">
        <v>98</v>
      </c>
      <c r="I76" s="17" t="n">
        <v>48</v>
      </c>
      <c r="J76" s="17" t="n">
        <v>50</v>
      </c>
    </row>
    <row r="77" customFormat="false" ht="15" hidden="false" customHeight="false" outlineLevel="0" collapsed="false">
      <c r="A77" s="18" t="s">
        <v>197</v>
      </c>
      <c r="B77" s="19" t="n">
        <v>196</v>
      </c>
      <c r="C77" s="19" t="n">
        <v>107</v>
      </c>
      <c r="D77" s="19" t="n">
        <v>89</v>
      </c>
      <c r="E77" s="19" t="n">
        <v>79</v>
      </c>
      <c r="F77" s="19" t="n">
        <v>44</v>
      </c>
      <c r="G77" s="19" t="n">
        <v>35</v>
      </c>
      <c r="H77" s="19" t="n">
        <v>117</v>
      </c>
      <c r="I77" s="19" t="n">
        <v>63</v>
      </c>
      <c r="J77" s="19" t="n">
        <v>54</v>
      </c>
    </row>
    <row r="78" customFormat="false" ht="15" hidden="false" customHeight="false" outlineLevel="0" collapsed="false">
      <c r="A78" s="16" t="s">
        <v>198</v>
      </c>
      <c r="B78" s="17" t="n">
        <v>150</v>
      </c>
      <c r="C78" s="17" t="n">
        <v>80</v>
      </c>
      <c r="D78" s="17" t="n">
        <v>70</v>
      </c>
      <c r="E78" s="17" t="n">
        <v>62</v>
      </c>
      <c r="F78" s="17" t="n">
        <v>33</v>
      </c>
      <c r="G78" s="17" t="n">
        <v>29</v>
      </c>
      <c r="H78" s="17" t="n">
        <v>88</v>
      </c>
      <c r="I78" s="17" t="n">
        <v>47</v>
      </c>
      <c r="J78" s="17" t="n">
        <v>41</v>
      </c>
    </row>
    <row r="79" customFormat="false" ht="15" hidden="false" customHeight="false" outlineLevel="0" collapsed="false">
      <c r="A79" s="18" t="s">
        <v>199</v>
      </c>
      <c r="B79" s="19" t="n">
        <v>151</v>
      </c>
      <c r="C79" s="19" t="n">
        <v>64</v>
      </c>
      <c r="D79" s="19" t="n">
        <v>87</v>
      </c>
      <c r="E79" s="19" t="n">
        <v>74</v>
      </c>
      <c r="F79" s="19" t="n">
        <v>33</v>
      </c>
      <c r="G79" s="19" t="n">
        <v>41</v>
      </c>
      <c r="H79" s="19" t="n">
        <v>77</v>
      </c>
      <c r="I79" s="19" t="n">
        <v>31</v>
      </c>
      <c r="J79" s="19" t="n">
        <v>46</v>
      </c>
    </row>
    <row r="80" customFormat="false" ht="15" hidden="false" customHeight="false" outlineLevel="0" collapsed="false">
      <c r="A80" s="16" t="s">
        <v>200</v>
      </c>
      <c r="B80" s="17" t="n">
        <v>138</v>
      </c>
      <c r="C80" s="17" t="n">
        <v>70</v>
      </c>
      <c r="D80" s="17" t="n">
        <v>68</v>
      </c>
      <c r="E80" s="17" t="n">
        <v>59</v>
      </c>
      <c r="F80" s="17" t="n">
        <v>26</v>
      </c>
      <c r="G80" s="17" t="n">
        <v>33</v>
      </c>
      <c r="H80" s="17" t="n">
        <v>79</v>
      </c>
      <c r="I80" s="17" t="n">
        <v>44</v>
      </c>
      <c r="J80" s="17" t="n">
        <v>35</v>
      </c>
    </row>
    <row r="81" customFormat="false" ht="15" hidden="false" customHeight="false" outlineLevel="0" collapsed="false">
      <c r="A81" s="14" t="s">
        <v>201</v>
      </c>
      <c r="B81" s="15" t="n">
        <v>646</v>
      </c>
      <c r="C81" s="15" t="n">
        <v>358</v>
      </c>
      <c r="D81" s="15" t="n">
        <v>288</v>
      </c>
      <c r="E81" s="15" t="n">
        <v>271</v>
      </c>
      <c r="F81" s="15" t="n">
        <v>140</v>
      </c>
      <c r="G81" s="15" t="n">
        <v>131</v>
      </c>
      <c r="H81" s="15" t="n">
        <v>375</v>
      </c>
      <c r="I81" s="15" t="n">
        <v>218</v>
      </c>
      <c r="J81" s="15" t="n">
        <v>157</v>
      </c>
    </row>
    <row r="82" customFormat="false" ht="15" hidden="false" customHeight="false" outlineLevel="0" collapsed="false">
      <c r="A82" s="16" t="s">
        <v>202</v>
      </c>
      <c r="B82" s="17" t="n">
        <v>232</v>
      </c>
      <c r="C82" s="17" t="n">
        <v>133</v>
      </c>
      <c r="D82" s="17" t="n">
        <v>99</v>
      </c>
      <c r="E82" s="17" t="n">
        <v>86</v>
      </c>
      <c r="F82" s="17" t="n">
        <v>47</v>
      </c>
      <c r="G82" s="17" t="n">
        <v>39</v>
      </c>
      <c r="H82" s="17" t="n">
        <v>146</v>
      </c>
      <c r="I82" s="17" t="n">
        <v>86</v>
      </c>
      <c r="J82" s="17" t="n">
        <v>60</v>
      </c>
    </row>
    <row r="83" customFormat="false" ht="15" hidden="false" customHeight="false" outlineLevel="0" collapsed="false">
      <c r="A83" s="18" t="s">
        <v>203</v>
      </c>
      <c r="B83" s="19" t="n">
        <v>84</v>
      </c>
      <c r="C83" s="19" t="n">
        <v>49</v>
      </c>
      <c r="D83" s="19" t="n">
        <v>35</v>
      </c>
      <c r="E83" s="19" t="n">
        <v>37</v>
      </c>
      <c r="F83" s="19" t="n">
        <v>20</v>
      </c>
      <c r="G83" s="19" t="n">
        <v>17</v>
      </c>
      <c r="H83" s="19" t="n">
        <v>47</v>
      </c>
      <c r="I83" s="19" t="n">
        <v>29</v>
      </c>
      <c r="J83" s="19" t="n">
        <v>18</v>
      </c>
    </row>
    <row r="84" customFormat="false" ht="15" hidden="false" customHeight="false" outlineLevel="0" collapsed="false">
      <c r="A84" s="16" t="s">
        <v>204</v>
      </c>
      <c r="B84" s="17" t="n">
        <v>120</v>
      </c>
      <c r="C84" s="17" t="n">
        <v>60</v>
      </c>
      <c r="D84" s="17" t="n">
        <v>60</v>
      </c>
      <c r="E84" s="17" t="n">
        <v>49</v>
      </c>
      <c r="F84" s="17" t="n">
        <v>18</v>
      </c>
      <c r="G84" s="17" t="n">
        <v>31</v>
      </c>
      <c r="H84" s="17" t="n">
        <v>71</v>
      </c>
      <c r="I84" s="17" t="n">
        <v>42</v>
      </c>
      <c r="J84" s="17" t="n">
        <v>29</v>
      </c>
    </row>
    <row r="85" customFormat="false" ht="15" hidden="false" customHeight="false" outlineLevel="0" collapsed="false">
      <c r="A85" s="18" t="s">
        <v>205</v>
      </c>
      <c r="B85" s="19" t="n">
        <v>97</v>
      </c>
      <c r="C85" s="19" t="n">
        <v>52</v>
      </c>
      <c r="D85" s="19" t="n">
        <v>45</v>
      </c>
      <c r="E85" s="19" t="n">
        <v>44</v>
      </c>
      <c r="F85" s="19" t="n">
        <v>25</v>
      </c>
      <c r="G85" s="19" t="n">
        <v>19</v>
      </c>
      <c r="H85" s="19" t="n">
        <v>53</v>
      </c>
      <c r="I85" s="19" t="n">
        <v>27</v>
      </c>
      <c r="J85" s="19" t="n">
        <v>26</v>
      </c>
    </row>
    <row r="86" customFormat="false" ht="15" hidden="false" customHeight="false" outlineLevel="0" collapsed="false">
      <c r="A86" s="16" t="s">
        <v>206</v>
      </c>
      <c r="B86" s="17" t="n">
        <v>113</v>
      </c>
      <c r="C86" s="17" t="n">
        <v>64</v>
      </c>
      <c r="D86" s="17" t="n">
        <v>49</v>
      </c>
      <c r="E86" s="17" t="n">
        <v>55</v>
      </c>
      <c r="F86" s="17" t="n">
        <v>30</v>
      </c>
      <c r="G86" s="17" t="n">
        <v>25</v>
      </c>
      <c r="H86" s="17" t="n">
        <v>58</v>
      </c>
      <c r="I86" s="17" t="n">
        <v>34</v>
      </c>
      <c r="J86" s="17" t="n">
        <v>24</v>
      </c>
    </row>
    <row r="87" customFormat="false" ht="15" hidden="false" customHeight="false" outlineLevel="0" collapsed="false">
      <c r="A87" s="14" t="s">
        <v>207</v>
      </c>
      <c r="B87" s="15" t="n">
        <v>1389</v>
      </c>
      <c r="C87" s="15" t="n">
        <v>724</v>
      </c>
      <c r="D87" s="15" t="n">
        <v>665</v>
      </c>
      <c r="E87" s="15" t="n">
        <v>641</v>
      </c>
      <c r="F87" s="15" t="n">
        <v>314</v>
      </c>
      <c r="G87" s="15" t="n">
        <v>327</v>
      </c>
      <c r="H87" s="15" t="n">
        <v>748</v>
      </c>
      <c r="I87" s="15" t="n">
        <v>410</v>
      </c>
      <c r="J87" s="15" t="n">
        <v>338</v>
      </c>
    </row>
    <row r="88" customFormat="false" ht="15" hidden="false" customHeight="false" outlineLevel="0" collapsed="false">
      <c r="A88" s="16" t="s">
        <v>208</v>
      </c>
      <c r="B88" s="17" t="n">
        <v>136</v>
      </c>
      <c r="C88" s="17" t="n">
        <v>72</v>
      </c>
      <c r="D88" s="17" t="n">
        <v>64</v>
      </c>
      <c r="E88" s="17" t="n">
        <v>60</v>
      </c>
      <c r="F88" s="17" t="n">
        <v>31</v>
      </c>
      <c r="G88" s="17" t="n">
        <v>29</v>
      </c>
      <c r="H88" s="17" t="n">
        <v>76</v>
      </c>
      <c r="I88" s="17" t="n">
        <v>41</v>
      </c>
      <c r="J88" s="17" t="n">
        <v>35</v>
      </c>
    </row>
    <row r="89" customFormat="false" ht="15" hidden="false" customHeight="false" outlineLevel="0" collapsed="false">
      <c r="A89" s="18" t="s">
        <v>209</v>
      </c>
      <c r="B89" s="19" t="n">
        <v>97</v>
      </c>
      <c r="C89" s="19" t="n">
        <v>54</v>
      </c>
      <c r="D89" s="19" t="n">
        <v>43</v>
      </c>
      <c r="E89" s="19" t="n">
        <v>45</v>
      </c>
      <c r="F89" s="19" t="n">
        <v>21</v>
      </c>
      <c r="G89" s="19" t="n">
        <v>24</v>
      </c>
      <c r="H89" s="19" t="n">
        <v>52</v>
      </c>
      <c r="I89" s="19" t="n">
        <v>33</v>
      </c>
      <c r="J89" s="19" t="n">
        <v>19</v>
      </c>
    </row>
    <row r="90" customFormat="false" ht="15" hidden="false" customHeight="false" outlineLevel="0" collapsed="false">
      <c r="A90" s="16" t="s">
        <v>210</v>
      </c>
      <c r="B90" s="17" t="n">
        <v>107</v>
      </c>
      <c r="C90" s="17" t="n">
        <v>58</v>
      </c>
      <c r="D90" s="17" t="n">
        <v>49</v>
      </c>
      <c r="E90" s="17" t="n">
        <v>41</v>
      </c>
      <c r="F90" s="17" t="n">
        <v>24</v>
      </c>
      <c r="G90" s="17" t="n">
        <v>17</v>
      </c>
      <c r="H90" s="17" t="n">
        <v>66</v>
      </c>
      <c r="I90" s="17" t="n">
        <v>34</v>
      </c>
      <c r="J90" s="17" t="n">
        <v>32</v>
      </c>
    </row>
    <row r="91" customFormat="false" ht="15" hidden="false" customHeight="false" outlineLevel="0" collapsed="false">
      <c r="A91" s="18" t="s">
        <v>211</v>
      </c>
      <c r="B91" s="19" t="n">
        <v>90</v>
      </c>
      <c r="C91" s="19" t="n">
        <v>53</v>
      </c>
      <c r="D91" s="19" t="n">
        <v>37</v>
      </c>
      <c r="E91" s="19" t="n">
        <v>36</v>
      </c>
      <c r="F91" s="19" t="n">
        <v>19</v>
      </c>
      <c r="G91" s="19" t="n">
        <v>17</v>
      </c>
      <c r="H91" s="19" t="n">
        <v>54</v>
      </c>
      <c r="I91" s="19" t="n">
        <v>34</v>
      </c>
      <c r="J91" s="19" t="n">
        <v>20</v>
      </c>
    </row>
    <row r="92" customFormat="false" ht="15" hidden="false" customHeight="false" outlineLevel="0" collapsed="false">
      <c r="A92" s="16" t="s">
        <v>212</v>
      </c>
      <c r="B92" s="17" t="n">
        <v>56</v>
      </c>
      <c r="C92" s="17" t="n">
        <v>27</v>
      </c>
      <c r="D92" s="17" t="n">
        <v>29</v>
      </c>
      <c r="E92" s="17" t="n">
        <v>20</v>
      </c>
      <c r="F92" s="17" t="n">
        <v>7</v>
      </c>
      <c r="G92" s="17" t="n">
        <v>13</v>
      </c>
      <c r="H92" s="17" t="n">
        <v>36</v>
      </c>
      <c r="I92" s="17" t="n">
        <v>20</v>
      </c>
      <c r="J92" s="17" t="n">
        <v>16</v>
      </c>
    </row>
    <row r="93" customFormat="false" ht="15" hidden="false" customHeight="false" outlineLevel="0" collapsed="false">
      <c r="A93" s="18" t="s">
        <v>213</v>
      </c>
      <c r="B93" s="19" t="n">
        <v>129</v>
      </c>
      <c r="C93" s="19" t="n">
        <v>59</v>
      </c>
      <c r="D93" s="19" t="n">
        <v>70</v>
      </c>
      <c r="E93" s="19" t="n">
        <v>59</v>
      </c>
      <c r="F93" s="19" t="n">
        <v>30</v>
      </c>
      <c r="G93" s="19" t="n">
        <v>29</v>
      </c>
      <c r="H93" s="19" t="n">
        <v>70</v>
      </c>
      <c r="I93" s="19" t="n">
        <v>29</v>
      </c>
      <c r="J93" s="19" t="n">
        <v>41</v>
      </c>
    </row>
    <row r="94" customFormat="false" ht="15" hidden="false" customHeight="false" outlineLevel="0" collapsed="false">
      <c r="A94" s="16" t="s">
        <v>214</v>
      </c>
      <c r="B94" s="17" t="n">
        <v>47</v>
      </c>
      <c r="C94" s="17" t="n">
        <v>24</v>
      </c>
      <c r="D94" s="17" t="n">
        <v>23</v>
      </c>
      <c r="E94" s="17" t="n">
        <v>24</v>
      </c>
      <c r="F94" s="17" t="n">
        <v>10</v>
      </c>
      <c r="G94" s="17" t="n">
        <v>14</v>
      </c>
      <c r="H94" s="17" t="n">
        <v>23</v>
      </c>
      <c r="I94" s="17" t="n">
        <v>14</v>
      </c>
      <c r="J94" s="17" t="n">
        <v>9</v>
      </c>
    </row>
    <row r="95" customFormat="false" ht="15" hidden="false" customHeight="false" outlineLevel="0" collapsed="false">
      <c r="A95" s="18" t="s">
        <v>215</v>
      </c>
      <c r="B95" s="19" t="n">
        <v>105</v>
      </c>
      <c r="C95" s="19" t="n">
        <v>61</v>
      </c>
      <c r="D95" s="19" t="n">
        <v>44</v>
      </c>
      <c r="E95" s="19" t="n">
        <v>49</v>
      </c>
      <c r="F95" s="19" t="n">
        <v>26</v>
      </c>
      <c r="G95" s="19" t="n">
        <v>23</v>
      </c>
      <c r="H95" s="19" t="n">
        <v>56</v>
      </c>
      <c r="I95" s="19" t="n">
        <v>35</v>
      </c>
      <c r="J95" s="19" t="n">
        <v>21</v>
      </c>
    </row>
    <row r="96" customFormat="false" ht="15" hidden="false" customHeight="false" outlineLevel="0" collapsed="false">
      <c r="A96" s="16" t="s">
        <v>216</v>
      </c>
      <c r="B96" s="17" t="n">
        <v>74</v>
      </c>
      <c r="C96" s="17" t="n">
        <v>40</v>
      </c>
      <c r="D96" s="17" t="n">
        <v>34</v>
      </c>
      <c r="E96" s="17" t="n">
        <v>43</v>
      </c>
      <c r="F96" s="17" t="n">
        <v>21</v>
      </c>
      <c r="G96" s="17" t="n">
        <v>22</v>
      </c>
      <c r="H96" s="17" t="n">
        <v>31</v>
      </c>
      <c r="I96" s="17" t="n">
        <v>19</v>
      </c>
      <c r="J96" s="17" t="n">
        <v>12</v>
      </c>
    </row>
    <row r="97" customFormat="false" ht="15" hidden="false" customHeight="false" outlineLevel="0" collapsed="false">
      <c r="A97" s="18" t="s">
        <v>217</v>
      </c>
      <c r="B97" s="19" t="n">
        <v>51</v>
      </c>
      <c r="C97" s="19" t="n">
        <v>35</v>
      </c>
      <c r="D97" s="19" t="n">
        <v>16</v>
      </c>
      <c r="E97" s="19" t="n">
        <v>35</v>
      </c>
      <c r="F97" s="19" t="n">
        <v>23</v>
      </c>
      <c r="G97" s="19" t="n">
        <v>12</v>
      </c>
      <c r="H97" s="19" t="n">
        <v>16</v>
      </c>
      <c r="I97" s="19" t="n">
        <v>12</v>
      </c>
      <c r="J97" s="19" t="n">
        <v>4</v>
      </c>
    </row>
    <row r="98" customFormat="false" ht="15" hidden="false" customHeight="false" outlineLevel="0" collapsed="false">
      <c r="A98" s="16" t="s">
        <v>218</v>
      </c>
      <c r="B98" s="17" t="n">
        <v>93</v>
      </c>
      <c r="C98" s="17" t="n">
        <v>49</v>
      </c>
      <c r="D98" s="17" t="n">
        <v>44</v>
      </c>
      <c r="E98" s="17" t="n">
        <v>39</v>
      </c>
      <c r="F98" s="17" t="n">
        <v>21</v>
      </c>
      <c r="G98" s="17" t="n">
        <v>18</v>
      </c>
      <c r="H98" s="17" t="n">
        <v>54</v>
      </c>
      <c r="I98" s="17" t="n">
        <v>28</v>
      </c>
      <c r="J98" s="17" t="n">
        <v>26</v>
      </c>
    </row>
    <row r="99" customFormat="false" ht="15" hidden="false" customHeight="false" outlineLevel="0" collapsed="false">
      <c r="A99" s="18" t="s">
        <v>219</v>
      </c>
      <c r="B99" s="19" t="n">
        <v>42</v>
      </c>
      <c r="C99" s="19" t="n">
        <v>23</v>
      </c>
      <c r="D99" s="19" t="n">
        <v>19</v>
      </c>
      <c r="E99" s="19" t="n">
        <v>21</v>
      </c>
      <c r="F99" s="19" t="n">
        <v>11</v>
      </c>
      <c r="G99" s="19" t="n">
        <v>10</v>
      </c>
      <c r="H99" s="19" t="n">
        <v>21</v>
      </c>
      <c r="I99" s="19" t="n">
        <v>12</v>
      </c>
      <c r="J99" s="19" t="n">
        <v>9</v>
      </c>
    </row>
    <row r="100" customFormat="false" ht="15" hidden="false" customHeight="false" outlineLevel="0" collapsed="false">
      <c r="A100" s="16" t="s">
        <v>220</v>
      </c>
      <c r="B100" s="17" t="n">
        <v>51</v>
      </c>
      <c r="C100" s="17" t="n">
        <v>23</v>
      </c>
      <c r="D100" s="17" t="n">
        <v>28</v>
      </c>
      <c r="E100" s="17" t="n">
        <v>21</v>
      </c>
      <c r="F100" s="17" t="n">
        <v>13</v>
      </c>
      <c r="G100" s="17" t="n">
        <v>8</v>
      </c>
      <c r="H100" s="17" t="n">
        <v>30</v>
      </c>
      <c r="I100" s="17" t="n">
        <v>10</v>
      </c>
      <c r="J100" s="17" t="n">
        <v>20</v>
      </c>
    </row>
    <row r="101" customFormat="false" ht="15" hidden="false" customHeight="false" outlineLevel="0" collapsed="false">
      <c r="A101" s="18" t="s">
        <v>221</v>
      </c>
      <c r="B101" s="19" t="n">
        <v>54</v>
      </c>
      <c r="C101" s="19" t="n">
        <v>28</v>
      </c>
      <c r="D101" s="19" t="n">
        <v>26</v>
      </c>
      <c r="E101" s="19" t="n">
        <v>27</v>
      </c>
      <c r="F101" s="19" t="n">
        <v>10</v>
      </c>
      <c r="G101" s="19" t="n">
        <v>17</v>
      </c>
      <c r="H101" s="19" t="n">
        <v>27</v>
      </c>
      <c r="I101" s="19" t="n">
        <v>18</v>
      </c>
      <c r="J101" s="19" t="n">
        <v>9</v>
      </c>
    </row>
    <row r="102" customFormat="false" ht="15" hidden="false" customHeight="false" outlineLevel="0" collapsed="false">
      <c r="A102" s="16" t="s">
        <v>222</v>
      </c>
      <c r="B102" s="17" t="n">
        <v>24</v>
      </c>
      <c r="C102" s="17" t="n">
        <v>13</v>
      </c>
      <c r="D102" s="17" t="n">
        <v>11</v>
      </c>
      <c r="E102" s="17" t="n">
        <v>16</v>
      </c>
      <c r="F102" s="17" t="n">
        <v>9</v>
      </c>
      <c r="G102" s="17" t="n">
        <v>7</v>
      </c>
      <c r="H102" s="17" t="n">
        <v>8</v>
      </c>
      <c r="I102" s="17" t="n">
        <v>4</v>
      </c>
      <c r="J102" s="17" t="n">
        <v>4</v>
      </c>
    </row>
    <row r="103" customFormat="false" ht="15" hidden="false" customHeight="false" outlineLevel="0" collapsed="false">
      <c r="A103" s="18" t="s">
        <v>223</v>
      </c>
      <c r="B103" s="19" t="n">
        <v>54</v>
      </c>
      <c r="C103" s="19" t="n">
        <v>21</v>
      </c>
      <c r="D103" s="19" t="n">
        <v>33</v>
      </c>
      <c r="E103" s="19" t="n">
        <v>22</v>
      </c>
      <c r="F103" s="19" t="n">
        <v>7</v>
      </c>
      <c r="G103" s="19" t="n">
        <v>15</v>
      </c>
      <c r="H103" s="19" t="n">
        <v>32</v>
      </c>
      <c r="I103" s="19" t="n">
        <v>14</v>
      </c>
      <c r="J103" s="19" t="n">
        <v>18</v>
      </c>
    </row>
    <row r="104" customFormat="false" ht="15" hidden="false" customHeight="false" outlineLevel="0" collapsed="false">
      <c r="A104" s="16" t="s">
        <v>224</v>
      </c>
      <c r="B104" s="17" t="n">
        <v>12</v>
      </c>
      <c r="C104" s="17" t="n">
        <v>9</v>
      </c>
      <c r="D104" s="17" t="n">
        <v>3</v>
      </c>
      <c r="E104" s="17" t="n">
        <v>4</v>
      </c>
      <c r="F104" s="17" t="n">
        <v>1</v>
      </c>
      <c r="G104" s="17" t="n">
        <v>3</v>
      </c>
      <c r="H104" s="17" t="n">
        <v>8</v>
      </c>
      <c r="I104" s="17" t="n">
        <v>8</v>
      </c>
      <c r="J104" s="17"/>
    </row>
    <row r="105" customFormat="false" ht="15" hidden="false" customHeight="false" outlineLevel="0" collapsed="false">
      <c r="A105" s="18" t="s">
        <v>225</v>
      </c>
      <c r="B105" s="19" t="n">
        <v>20</v>
      </c>
      <c r="C105" s="19" t="n">
        <v>7</v>
      </c>
      <c r="D105" s="19" t="n">
        <v>13</v>
      </c>
      <c r="E105" s="19" t="n">
        <v>10</v>
      </c>
      <c r="F105" s="19" t="n">
        <v>3</v>
      </c>
      <c r="G105" s="19" t="n">
        <v>7</v>
      </c>
      <c r="H105" s="19" t="n">
        <v>10</v>
      </c>
      <c r="I105" s="19" t="n">
        <v>4</v>
      </c>
      <c r="J105" s="19" t="n">
        <v>6</v>
      </c>
    </row>
    <row r="106" customFormat="false" ht="15" hidden="false" customHeight="false" outlineLevel="0" collapsed="false">
      <c r="A106" s="16" t="s">
        <v>226</v>
      </c>
      <c r="B106" s="17" t="n">
        <v>13</v>
      </c>
      <c r="C106" s="17" t="n">
        <v>7</v>
      </c>
      <c r="D106" s="17" t="n">
        <v>6</v>
      </c>
      <c r="E106" s="17" t="n">
        <v>5</v>
      </c>
      <c r="F106" s="17" t="n">
        <v>3</v>
      </c>
      <c r="G106" s="17" t="n">
        <v>2</v>
      </c>
      <c r="H106" s="17" t="n">
        <v>8</v>
      </c>
      <c r="I106" s="17" t="n">
        <v>4</v>
      </c>
      <c r="J106" s="17" t="n">
        <v>4</v>
      </c>
    </row>
    <row r="107" customFormat="false" ht="15" hidden="false" customHeight="false" outlineLevel="0" collapsed="false">
      <c r="A107" s="18" t="s">
        <v>227</v>
      </c>
      <c r="B107" s="19" t="n">
        <v>20</v>
      </c>
      <c r="C107" s="19" t="n">
        <v>12</v>
      </c>
      <c r="D107" s="19" t="n">
        <v>8</v>
      </c>
      <c r="E107" s="19" t="n">
        <v>9</v>
      </c>
      <c r="F107" s="19" t="n">
        <v>3</v>
      </c>
      <c r="G107" s="19" t="n">
        <v>6</v>
      </c>
      <c r="H107" s="19" t="n">
        <v>11</v>
      </c>
      <c r="I107" s="19" t="n">
        <v>9</v>
      </c>
      <c r="J107" s="19" t="n">
        <v>2</v>
      </c>
    </row>
    <row r="108" customFormat="false" ht="15" hidden="false" customHeight="false" outlineLevel="0" collapsed="false">
      <c r="A108" s="16" t="s">
        <v>228</v>
      </c>
      <c r="B108" s="17" t="n">
        <v>21</v>
      </c>
      <c r="C108" s="17" t="n">
        <v>9</v>
      </c>
      <c r="D108" s="17" t="n">
        <v>12</v>
      </c>
      <c r="E108" s="17" t="n">
        <v>10</v>
      </c>
      <c r="F108" s="17" t="n">
        <v>4</v>
      </c>
      <c r="G108" s="17" t="n">
        <v>6</v>
      </c>
      <c r="H108" s="17" t="n">
        <v>11</v>
      </c>
      <c r="I108" s="17" t="n">
        <v>5</v>
      </c>
      <c r="J108" s="17" t="n">
        <v>6</v>
      </c>
    </row>
    <row r="109" customFormat="false" ht="15" hidden="false" customHeight="false" outlineLevel="0" collapsed="false">
      <c r="A109" s="18" t="s">
        <v>229</v>
      </c>
      <c r="B109" s="19" t="n">
        <v>10</v>
      </c>
      <c r="C109" s="19" t="n">
        <v>6</v>
      </c>
      <c r="D109" s="19" t="n">
        <v>4</v>
      </c>
      <c r="E109" s="19" t="n">
        <v>4</v>
      </c>
      <c r="F109" s="19" t="n">
        <v>2</v>
      </c>
      <c r="G109" s="19" t="n">
        <v>2</v>
      </c>
      <c r="H109" s="19" t="n">
        <v>6</v>
      </c>
      <c r="I109" s="19" t="n">
        <v>4</v>
      </c>
      <c r="J109" s="19" t="n">
        <v>2</v>
      </c>
    </row>
    <row r="110" customFormat="false" ht="15" hidden="false" customHeight="false" outlineLevel="0" collapsed="false">
      <c r="A110" s="16" t="s">
        <v>230</v>
      </c>
      <c r="B110" s="17" t="n">
        <v>18</v>
      </c>
      <c r="C110" s="17" t="n">
        <v>9</v>
      </c>
      <c r="D110" s="17" t="n">
        <v>9</v>
      </c>
      <c r="E110" s="17" t="n">
        <v>8</v>
      </c>
      <c r="F110" s="17" t="n">
        <v>2</v>
      </c>
      <c r="G110" s="17" t="n">
        <v>6</v>
      </c>
      <c r="H110" s="17" t="n">
        <v>10</v>
      </c>
      <c r="I110" s="17" t="n">
        <v>7</v>
      </c>
      <c r="J110" s="17" t="n">
        <v>3</v>
      </c>
    </row>
    <row r="111" customFormat="false" ht="15" hidden="false" customHeight="false" outlineLevel="0" collapsed="false">
      <c r="A111" s="18" t="s">
        <v>231</v>
      </c>
      <c r="B111" s="19" t="n">
        <v>14</v>
      </c>
      <c r="C111" s="19" t="n">
        <v>4</v>
      </c>
      <c r="D111" s="19" t="n">
        <v>10</v>
      </c>
      <c r="E111" s="19" t="n">
        <v>8</v>
      </c>
      <c r="F111" s="19" t="n">
        <v>3</v>
      </c>
      <c r="G111" s="19" t="n">
        <v>5</v>
      </c>
      <c r="H111" s="19" t="n">
        <v>6</v>
      </c>
      <c r="I111" s="19" t="n">
        <v>1</v>
      </c>
      <c r="J111" s="19" t="n">
        <v>5</v>
      </c>
    </row>
    <row r="112" customFormat="false" ht="15" hidden="false" customHeight="false" outlineLevel="0" collapsed="false">
      <c r="A112" s="16" t="s">
        <v>232</v>
      </c>
      <c r="B112" s="17" t="n">
        <v>3</v>
      </c>
      <c r="C112" s="17" t="n">
        <v>2</v>
      </c>
      <c r="D112" s="17" t="n">
        <v>1</v>
      </c>
      <c r="E112" s="17" t="n">
        <v>2</v>
      </c>
      <c r="F112" s="17" t="n">
        <v>2</v>
      </c>
      <c r="G112" s="17"/>
      <c r="H112" s="17" t="n">
        <v>1</v>
      </c>
      <c r="I112" s="17"/>
      <c r="J112" s="17" t="n">
        <v>1</v>
      </c>
    </row>
    <row r="113" customFormat="false" ht="15" hidden="false" customHeight="false" outlineLevel="0" collapsed="false">
      <c r="A113" s="18" t="s">
        <v>233</v>
      </c>
      <c r="B113" s="19" t="n">
        <v>12</v>
      </c>
      <c r="C113" s="19" t="n">
        <v>5</v>
      </c>
      <c r="D113" s="19" t="n">
        <v>7</v>
      </c>
      <c r="E113" s="19" t="n">
        <v>7</v>
      </c>
      <c r="F113" s="19" t="n">
        <v>2</v>
      </c>
      <c r="G113" s="19" t="n">
        <v>5</v>
      </c>
      <c r="H113" s="19" t="n">
        <v>5</v>
      </c>
      <c r="I113" s="19" t="n">
        <v>3</v>
      </c>
      <c r="J113" s="19" t="n">
        <v>2</v>
      </c>
    </row>
    <row r="114" customFormat="false" ht="15" hidden="false" customHeight="false" outlineLevel="0" collapsed="false">
      <c r="A114" s="16" t="s">
        <v>234</v>
      </c>
      <c r="B114" s="17" t="n">
        <v>4</v>
      </c>
      <c r="C114" s="17" t="n">
        <v>1</v>
      </c>
      <c r="D114" s="17" t="n">
        <v>3</v>
      </c>
      <c r="E114" s="17" t="n">
        <v>3</v>
      </c>
      <c r="F114" s="17" t="n">
        <v>1</v>
      </c>
      <c r="G114" s="17" t="n">
        <v>2</v>
      </c>
      <c r="H114" s="17" t="n">
        <v>1</v>
      </c>
      <c r="I114" s="17"/>
      <c r="J114" s="17" t="n">
        <v>1</v>
      </c>
    </row>
    <row r="115" customFormat="false" ht="15" hidden="false" customHeight="false" outlineLevel="0" collapsed="false">
      <c r="A115" s="18" t="s">
        <v>235</v>
      </c>
      <c r="B115" s="19" t="n">
        <v>2</v>
      </c>
      <c r="C115" s="19" t="n">
        <v>1</v>
      </c>
      <c r="D115" s="19" t="n">
        <v>1</v>
      </c>
      <c r="E115" s="19" t="n">
        <v>1</v>
      </c>
      <c r="F115" s="19" t="n">
        <v>1</v>
      </c>
      <c r="G115" s="19"/>
      <c r="H115" s="19" t="n">
        <v>1</v>
      </c>
      <c r="I115" s="19"/>
      <c r="J115" s="19" t="n">
        <v>1</v>
      </c>
    </row>
    <row r="116" customFormat="false" ht="15" hidden="false" customHeight="false" outlineLevel="0" collapsed="false">
      <c r="A116" s="16" t="s">
        <v>236</v>
      </c>
      <c r="B116" s="17" t="n">
        <v>4</v>
      </c>
      <c r="C116" s="17" t="n">
        <v>1</v>
      </c>
      <c r="D116" s="17" t="n">
        <v>3</v>
      </c>
      <c r="E116" s="17"/>
      <c r="F116" s="17"/>
      <c r="G116" s="17"/>
      <c r="H116" s="17" t="n">
        <v>4</v>
      </c>
      <c r="I116" s="17" t="n">
        <v>1</v>
      </c>
      <c r="J116" s="17" t="n">
        <v>3</v>
      </c>
    </row>
    <row r="117" customFormat="false" ht="15" hidden="false" customHeight="false" outlineLevel="0" collapsed="false">
      <c r="A117" s="18" t="s">
        <v>237</v>
      </c>
      <c r="B117" s="19" t="n">
        <v>3</v>
      </c>
      <c r="C117" s="19" t="n">
        <v>2</v>
      </c>
      <c r="D117" s="19" t="n">
        <v>1</v>
      </c>
      <c r="E117" s="19" t="n">
        <v>1</v>
      </c>
      <c r="F117" s="19"/>
      <c r="G117" s="19" t="n">
        <v>1</v>
      </c>
      <c r="H117" s="19" t="n">
        <v>2</v>
      </c>
      <c r="I117" s="19" t="n">
        <v>2</v>
      </c>
      <c r="J117" s="19"/>
    </row>
    <row r="118" customFormat="false" ht="15" hidden="false" customHeight="false" outlineLevel="0" collapsed="false">
      <c r="A118" s="16" t="s">
        <v>238</v>
      </c>
      <c r="B118" s="17" t="n">
        <v>5</v>
      </c>
      <c r="C118" s="17" t="n">
        <v>1</v>
      </c>
      <c r="D118" s="17" t="n">
        <v>4</v>
      </c>
      <c r="E118" s="17" t="n">
        <v>1</v>
      </c>
      <c r="F118" s="17" t="n">
        <v>1</v>
      </c>
      <c r="G118" s="17"/>
      <c r="H118" s="17" t="n">
        <v>4</v>
      </c>
      <c r="I118" s="17"/>
      <c r="J118" s="17" t="n">
        <v>4</v>
      </c>
    </row>
    <row r="119" customFormat="false" ht="15" hidden="false" customHeight="false" outlineLevel="0" collapsed="false">
      <c r="A119" s="18" t="s">
        <v>239</v>
      </c>
      <c r="B119" s="19" t="n">
        <v>4</v>
      </c>
      <c r="C119" s="19" t="n">
        <v>1</v>
      </c>
      <c r="D119" s="19" t="n">
        <v>3</v>
      </c>
      <c r="E119" s="19"/>
      <c r="F119" s="19"/>
      <c r="G119" s="19"/>
      <c r="H119" s="19" t="n">
        <v>4</v>
      </c>
      <c r="I119" s="19" t="n">
        <v>1</v>
      </c>
      <c r="J119" s="19" t="n">
        <v>3</v>
      </c>
    </row>
    <row r="120" customFormat="false" ht="15" hidden="false" customHeight="false" outlineLevel="0" collapsed="false">
      <c r="A120" s="16" t="s">
        <v>240</v>
      </c>
      <c r="B120" s="17" t="n">
        <v>3</v>
      </c>
      <c r="C120" s="17" t="n">
        <v>3</v>
      </c>
      <c r="D120" s="17"/>
      <c r="E120" s="17" t="n">
        <v>1</v>
      </c>
      <c r="F120" s="17" t="n">
        <v>1</v>
      </c>
      <c r="G120" s="17"/>
      <c r="H120" s="17" t="n">
        <v>2</v>
      </c>
      <c r="I120" s="17" t="n">
        <v>2</v>
      </c>
      <c r="J120" s="17"/>
    </row>
    <row r="121" customFormat="false" ht="15" hidden="false" customHeight="false" outlineLevel="0" collapsed="false">
      <c r="A121" s="18" t="s">
        <v>241</v>
      </c>
      <c r="B121" s="19" t="n">
        <v>11</v>
      </c>
      <c r="C121" s="19" t="n">
        <v>4</v>
      </c>
      <c r="D121" s="19" t="n">
        <v>7</v>
      </c>
      <c r="E121" s="19" t="n">
        <v>9</v>
      </c>
      <c r="F121" s="19" t="n">
        <v>2</v>
      </c>
      <c r="G121" s="19" t="n">
        <v>7</v>
      </c>
      <c r="H121" s="19" t="n">
        <v>2</v>
      </c>
      <c r="I121" s="19" t="n">
        <v>2</v>
      </c>
      <c r="J121" s="19"/>
    </row>
    <row r="123" customFormat="false" ht="15" hidden="false" customHeight="false" outlineLevel="0" collapsed="false">
      <c r="A123" s="0" t="s">
        <v>242</v>
      </c>
    </row>
    <row r="124" customFormat="false" ht="15" hidden="false" customHeight="false" outlineLevel="0" collapsed="false">
      <c r="A124" s="0" t="s">
        <v>243</v>
      </c>
    </row>
    <row r="125" customFormat="false" ht="15" hidden="false" customHeight="false" outlineLevel="0" collapsed="false">
      <c r="A125" s="0" t="s">
        <v>244</v>
      </c>
    </row>
  </sheetData>
  <mergeCells count="8">
    <mergeCell ref="A1:J1"/>
    <mergeCell ref="B3:B4"/>
    <mergeCell ref="C3:D3"/>
    <mergeCell ref="E3:E4"/>
    <mergeCell ref="F3:G3"/>
    <mergeCell ref="H3:H4"/>
    <mergeCell ref="I3:J3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13.56"/>
    <col collapsed="false" customWidth="true" hidden="false" outlineLevel="0" max="3" min="3" style="21" width="8.7"/>
    <col collapsed="false" customWidth="true" hidden="false" outlineLevel="0" max="4" min="4" style="21" width="11.99"/>
    <col collapsed="false" customWidth="true" hidden="false" outlineLevel="0" max="8" min="5" style="21" width="12.42"/>
    <col collapsed="false" customWidth="false" hidden="false" outlineLevel="0" max="257" min="9" style="21" width="11.42"/>
  </cols>
  <sheetData>
    <row r="2" customFormat="false" ht="22.5" hidden="false" customHeight="true" outlineLevel="0" collapsed="false"/>
    <row r="3" customFormat="false" ht="15" hidden="false" customHeight="true" outlineLevel="0" collapsed="false">
      <c r="B3" s="22" t="s">
        <v>245</v>
      </c>
      <c r="C3" s="22"/>
      <c r="D3" s="22"/>
      <c r="E3" s="22"/>
      <c r="F3" s="22"/>
      <c r="G3" s="22"/>
      <c r="H3" s="22"/>
    </row>
    <row r="4" customFormat="false" ht="15" hidden="false" customHeight="true" outlineLevel="0" collapsed="false">
      <c r="B4" s="22" t="s">
        <v>246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3" t="s">
        <v>247</v>
      </c>
      <c r="C5" s="23"/>
      <c r="D5" s="23"/>
      <c r="E5" s="23"/>
      <c r="F5" s="23"/>
      <c r="G5" s="23"/>
      <c r="H5" s="23"/>
    </row>
    <row r="6" customFormat="false" ht="15" hidden="false" customHeight="true" outlineLevel="0" collapsed="false">
      <c r="B6" s="22" t="s">
        <v>248</v>
      </c>
      <c r="C6" s="22"/>
      <c r="D6" s="22"/>
      <c r="E6" s="22"/>
      <c r="F6" s="22"/>
      <c r="G6" s="22"/>
      <c r="H6" s="22"/>
      <c r="I6" s="22"/>
    </row>
    <row r="11" customFormat="false" ht="15" hidden="false" customHeight="false" outlineLevel="0" collapsed="false">
      <c r="B11" s="24" t="s">
        <v>245</v>
      </c>
    </row>
    <row r="12" customFormat="false" ht="15" hidden="false" customHeight="true" outlineLevel="0" collapsed="false">
      <c r="B12" s="22" t="s">
        <v>249</v>
      </c>
      <c r="C12" s="22"/>
      <c r="D12" s="22"/>
      <c r="E12" s="22"/>
      <c r="F12" s="22"/>
      <c r="G12" s="22"/>
      <c r="H12" s="22"/>
    </row>
    <row r="13" customFormat="false" ht="15" hidden="false" customHeight="true" outlineLevel="0" collapsed="false">
      <c r="B13" s="22" t="s">
        <v>250</v>
      </c>
      <c r="C13" s="22"/>
      <c r="D13" s="22"/>
      <c r="E13" s="22"/>
      <c r="F13" s="22"/>
      <c r="G13" s="22"/>
      <c r="H13" s="22"/>
    </row>
    <row r="15" customFormat="false" ht="15" hidden="false" customHeight="true" outlineLevel="0" collapsed="false">
      <c r="B15" s="25" t="s">
        <v>251</v>
      </c>
      <c r="C15" s="25"/>
      <c r="H15" s="24"/>
    </row>
    <row r="16" customFormat="false" ht="15" hidden="false" customHeight="false" outlineLevel="0" collapsed="false">
      <c r="B16" s="26" t="n">
        <v>1993</v>
      </c>
      <c r="C16" s="27" t="n">
        <f aca="false">+'1993'!C8</f>
        <v>23409</v>
      </c>
    </row>
    <row r="17" customFormat="false" ht="15" hidden="false" customHeight="false" outlineLevel="0" collapsed="false">
      <c r="B17" s="26" t="n">
        <v>2007</v>
      </c>
      <c r="C17" s="27" t="n">
        <f aca="false">+'2007'!B6</f>
        <v>33638</v>
      </c>
    </row>
    <row r="19" customFormat="false" ht="15" hidden="false" customHeight="false" outlineLevel="0" collapsed="false">
      <c r="B19" s="26" t="s">
        <v>252</v>
      </c>
      <c r="C19" s="26" t="n">
        <f aca="false">+B17</f>
        <v>2007</v>
      </c>
    </row>
    <row r="20" customFormat="false" ht="15" hidden="false" customHeight="false" outlineLevel="0" collapsed="false">
      <c r="B20" s="26" t="s">
        <v>253</v>
      </c>
      <c r="C20" s="26" t="n">
        <f aca="false">+B16</f>
        <v>1993</v>
      </c>
    </row>
    <row r="21" customFormat="false" ht="15" hidden="false" customHeight="false" outlineLevel="0" collapsed="false">
      <c r="B21" s="26" t="s">
        <v>254</v>
      </c>
      <c r="C21" s="26" t="n">
        <f aca="false">+C19-C20</f>
        <v>14</v>
      </c>
    </row>
    <row r="22" customFormat="false" ht="15" hidden="false" customHeight="false" outlineLevel="0" collapsed="false">
      <c r="B22" s="26" t="s">
        <v>255</v>
      </c>
      <c r="C22" s="26" t="n">
        <f aca="false">+C17</f>
        <v>33638</v>
      </c>
    </row>
    <row r="23" customFormat="false" ht="15" hidden="false" customHeight="false" outlineLevel="0" collapsed="false">
      <c r="B23" s="26" t="s">
        <v>256</v>
      </c>
      <c r="C23" s="26" t="n">
        <f aca="false">+C16</f>
        <v>23409</v>
      </c>
    </row>
    <row r="24" customFormat="false" ht="15" hidden="false" customHeight="false" outlineLevel="0" collapsed="false">
      <c r="B24" s="26" t="s">
        <v>257</v>
      </c>
      <c r="C24" s="28" t="n">
        <f aca="false">+C22/C23</f>
        <v>1.43696868725704</v>
      </c>
    </row>
    <row r="25" customFormat="false" ht="15" hidden="false" customHeight="false" outlineLevel="0" collapsed="false">
      <c r="B25" s="26" t="s">
        <v>258</v>
      </c>
      <c r="C25" s="29" t="n">
        <f aca="false">POWER(C24,1/14)-1</f>
        <v>0.0262336146948698</v>
      </c>
    </row>
    <row r="26" customFormat="false" ht="15" hidden="false" customHeight="false" outlineLevel="0" collapsed="false">
      <c r="B26" s="30"/>
      <c r="C26" s="31"/>
    </row>
    <row r="27" customFormat="false" ht="30" hidden="false" customHeight="false" outlineLevel="0" collapsed="false">
      <c r="B27" s="32" t="s">
        <v>259</v>
      </c>
      <c r="D27" s="33" t="s">
        <v>260</v>
      </c>
      <c r="E27" s="33" t="s">
        <v>261</v>
      </c>
    </row>
    <row r="28" customFormat="false" ht="30" hidden="false" customHeight="true" outlineLevel="0" collapsed="false">
      <c r="B28" s="34" t="s">
        <v>262</v>
      </c>
      <c r="C28" s="34"/>
      <c r="D28" s="28" t="n">
        <v>0.833333333333333</v>
      </c>
      <c r="E28" s="28" t="n">
        <f aca="false">+D28</f>
        <v>0.833333333333333</v>
      </c>
    </row>
    <row r="29" customFormat="false" ht="15" hidden="false" customHeight="true" outlineLevel="0" collapsed="false">
      <c r="B29" s="34" t="s">
        <v>263</v>
      </c>
      <c r="C29" s="34"/>
      <c r="D29" s="35" t="n">
        <v>1</v>
      </c>
      <c r="E29" s="35" t="n">
        <v>1</v>
      </c>
    </row>
    <row r="30" customFormat="false" ht="15" hidden="false" customHeight="true" outlineLevel="0" collapsed="false">
      <c r="B30" s="34" t="s">
        <v>264</v>
      </c>
      <c r="C30" s="34"/>
      <c r="D30" s="35" t="n">
        <v>0.6</v>
      </c>
      <c r="E30" s="35" t="n">
        <v>0.8</v>
      </c>
    </row>
    <row r="31" customFormat="false" ht="15" hidden="false" customHeight="true" outlineLevel="0" collapsed="false">
      <c r="B31" s="34" t="s">
        <v>265</v>
      </c>
      <c r="C31" s="34"/>
      <c r="D31" s="36" t="n">
        <v>1.5</v>
      </c>
      <c r="E31" s="36" t="n">
        <v>2.7</v>
      </c>
    </row>
    <row r="33" customFormat="false" ht="15" hidden="false" customHeight="true" outlineLevel="0" collapsed="false">
      <c r="B33" s="37" t="s">
        <v>266</v>
      </c>
      <c r="C33" s="37"/>
      <c r="D33" s="37"/>
      <c r="E33" s="37"/>
      <c r="F33" s="37"/>
      <c r="G33" s="37"/>
      <c r="H33" s="37"/>
    </row>
    <row r="34" customFormat="false" ht="45" hidden="false" customHeight="false" outlineLevel="0" collapsed="false">
      <c r="B34" s="37" t="s">
        <v>267</v>
      </c>
      <c r="C34" s="37" t="s">
        <v>268</v>
      </c>
      <c r="D34" s="37" t="s">
        <v>269</v>
      </c>
      <c r="E34" s="37" t="s">
        <v>270</v>
      </c>
      <c r="F34" s="37" t="s">
        <v>271</v>
      </c>
      <c r="G34" s="37" t="s">
        <v>272</v>
      </c>
      <c r="H34" s="37" t="s">
        <v>273</v>
      </c>
    </row>
    <row r="35" customFormat="false" ht="15" hidden="false" customHeight="false" outlineLevel="0" collapsed="false">
      <c r="B35" s="38" t="s">
        <v>274</v>
      </c>
      <c r="C35" s="39" t="n">
        <v>2012</v>
      </c>
      <c r="D35" s="40" t="n">
        <f aca="false">C17*((1+C25)^(C35-B17))</f>
        <v>38287.8823205406</v>
      </c>
      <c r="E35" s="40" t="n">
        <f aca="false">+D35*$D$28</f>
        <v>31906.5686004505</v>
      </c>
      <c r="F35" s="40"/>
      <c r="G35" s="40"/>
      <c r="H35" s="40"/>
    </row>
    <row r="36" customFormat="false" ht="15" hidden="false" customHeight="true" outlineLevel="0" collapsed="false">
      <c r="B36" s="38" t="s">
        <v>275</v>
      </c>
      <c r="C36" s="39" t="n">
        <v>2013</v>
      </c>
      <c r="D36" s="40" t="n">
        <f aca="false">$C$17*((1+$C$25)^(C36-$B$17))</f>
        <v>39292.3118728202</v>
      </c>
      <c r="E36" s="40" t="n">
        <f aca="false">+D36*$D$28</f>
        <v>32743.5932273501</v>
      </c>
      <c r="F36" s="40" t="n">
        <f aca="false">E36*$D$29</f>
        <v>32743.5932273501</v>
      </c>
      <c r="G36" s="40" t="n">
        <f aca="false">F36*$D$30</f>
        <v>19646.1559364101</v>
      </c>
      <c r="H36" s="40" t="n">
        <f aca="false">G36*$D$31</f>
        <v>29469.2339046151</v>
      </c>
    </row>
    <row r="37" customFormat="false" ht="15" hidden="false" customHeight="false" outlineLevel="0" collapsed="false">
      <c r="B37" s="38"/>
      <c r="C37" s="39" t="n">
        <v>2014</v>
      </c>
      <c r="D37" s="40" t="n">
        <f aca="false">$C$17*((1+$C$25)^(C37-$B$17))</f>
        <v>40323.0912429624</v>
      </c>
      <c r="E37" s="40" t="n">
        <f aca="false">+D37*$D$28</f>
        <v>33602.576035802</v>
      </c>
      <c r="F37" s="40" t="n">
        <f aca="false">E37*$D$29</f>
        <v>33602.576035802</v>
      </c>
      <c r="G37" s="40" t="n">
        <f aca="false">F37*$D$30</f>
        <v>20161.5456214812</v>
      </c>
      <c r="H37" s="40" t="n">
        <f aca="false">G37*$D$31</f>
        <v>30242.3184322218</v>
      </c>
    </row>
    <row r="38" customFormat="false" ht="15" hidden="false" customHeight="false" outlineLevel="0" collapsed="false">
      <c r="B38" s="38"/>
      <c r="C38" s="39" t="n">
        <v>2015</v>
      </c>
      <c r="D38" s="40" t="n">
        <f aca="false">$C$17*((1+$C$25)^(C38-$B$17))</f>
        <v>41380.9116819364</v>
      </c>
      <c r="E38" s="40" t="n">
        <f aca="false">+D38*$D$28</f>
        <v>34484.0930682803</v>
      </c>
      <c r="F38" s="40" t="n">
        <f aca="false">E38*$D$29</f>
        <v>34484.0930682803</v>
      </c>
      <c r="G38" s="40" t="n">
        <f aca="false">F38*$D$30</f>
        <v>20690.4558409682</v>
      </c>
      <c r="H38" s="40" t="n">
        <f aca="false">G38*$D$31</f>
        <v>31035.6837614523</v>
      </c>
    </row>
    <row r="39" customFormat="false" ht="15" hidden="false" customHeight="false" outlineLevel="0" collapsed="false">
      <c r="B39" s="38"/>
      <c r="C39" s="39" t="n">
        <v>2016</v>
      </c>
      <c r="D39" s="40" t="n">
        <f aca="false">$C$17*((1+$C$25)^(C39-$B$17))</f>
        <v>42466.4825747227</v>
      </c>
      <c r="E39" s="40" t="n">
        <f aca="false">+D39*$D$28</f>
        <v>35388.7354789356</v>
      </c>
      <c r="F39" s="40" t="n">
        <f aca="false">E39*$D$29</f>
        <v>35388.7354789356</v>
      </c>
      <c r="G39" s="40" t="n">
        <f aca="false">F39*$D$30</f>
        <v>21233.2412873614</v>
      </c>
      <c r="H39" s="40" t="n">
        <f aca="false">G39*$D$31</f>
        <v>31849.861931042</v>
      </c>
    </row>
    <row r="40" customFormat="false" ht="15" hidden="false" customHeight="false" outlineLevel="0" collapsed="false">
      <c r="B40" s="38"/>
      <c r="C40" s="39" t="n">
        <v>2017</v>
      </c>
      <c r="D40" s="40" t="n">
        <f aca="false">$C$17*((1+$C$25)^(C40-$B$17))</f>
        <v>43580.5319160344</v>
      </c>
      <c r="E40" s="40" t="n">
        <f aca="false">+D40*$D$28</f>
        <v>36317.1099300287</v>
      </c>
      <c r="F40" s="40" t="n">
        <f aca="false">E40*$D$29</f>
        <v>36317.1099300287</v>
      </c>
      <c r="G40" s="40" t="n">
        <f aca="false">F40*$D$30</f>
        <v>21790.2659580172</v>
      </c>
      <c r="H40" s="40" t="n">
        <f aca="false">G40*$D$31</f>
        <v>32685.3989370258</v>
      </c>
    </row>
    <row r="41" customFormat="false" ht="15" hidden="false" customHeight="false" outlineLevel="0" collapsed="false">
      <c r="B41" s="38"/>
      <c r="C41" s="39" t="n">
        <v>2018</v>
      </c>
      <c r="D41" s="40" t="n">
        <f aca="false">$C$17*((1+$C$25)^(C41-$B$17))</f>
        <v>44723.8067985171</v>
      </c>
      <c r="E41" s="40" t="n">
        <f aca="false">+D41*$D$28</f>
        <v>37269.8389987643</v>
      </c>
      <c r="F41" s="40" t="n">
        <f aca="false">E41*$D$29</f>
        <v>37269.8389987643</v>
      </c>
      <c r="G41" s="40" t="n">
        <f aca="false">F41*$D$30</f>
        <v>22361.9033992586</v>
      </c>
      <c r="H41" s="40" t="n">
        <f aca="false">G41*$D$31</f>
        <v>33542.8550988878</v>
      </c>
    </row>
    <row r="42" customFormat="false" ht="15" hidden="false" customHeight="false" outlineLevel="0" collapsed="false">
      <c r="B42" s="38"/>
      <c r="C42" s="39" t="n">
        <v>2019</v>
      </c>
      <c r="D42" s="40" t="n">
        <f aca="false">$C$17*((1+$C$25)^(C42-$B$17))</f>
        <v>45897.0739137572</v>
      </c>
      <c r="E42" s="40" t="n">
        <f aca="false">+D42*$D$28</f>
        <v>38247.5615947977</v>
      </c>
      <c r="F42" s="40" t="n">
        <f aca="false">E42*$D$29</f>
        <v>38247.5615947977</v>
      </c>
      <c r="G42" s="40" t="n">
        <f aca="false">F42*$D$30</f>
        <v>22948.5369568786</v>
      </c>
      <c r="H42" s="40" t="n">
        <f aca="false">G42*$D$31</f>
        <v>34422.8054353179</v>
      </c>
    </row>
    <row r="43" customFormat="false" ht="15" hidden="false" customHeight="false" outlineLevel="0" collapsed="false">
      <c r="B43" s="38"/>
      <c r="C43" s="39" t="n">
        <v>2020</v>
      </c>
      <c r="D43" s="40" t="n">
        <f aca="false">$C$17*((1+$C$25)^(C43-$B$17))</f>
        <v>47101.1200664327</v>
      </c>
      <c r="E43" s="40" t="n">
        <f aca="false">+D43*$D$28</f>
        <v>39250.9333886939</v>
      </c>
      <c r="F43" s="40" t="n">
        <f aca="false">E43*$D$29</f>
        <v>39250.9333886939</v>
      </c>
      <c r="G43" s="40" t="n">
        <f aca="false">F43*$D$30</f>
        <v>23550.5600332163</v>
      </c>
      <c r="H43" s="40" t="n">
        <f aca="false">G43*$D$31</f>
        <v>35325.8400498245</v>
      </c>
    </row>
    <row r="44" customFormat="false" ht="15" hidden="false" customHeight="false" outlineLevel="0" collapsed="false">
      <c r="B44" s="38"/>
      <c r="C44" s="39" t="n">
        <v>2021</v>
      </c>
      <c r="D44" s="40" t="n">
        <f aca="false">$C$17*((1+$C$25)^(C44-$B$17))</f>
        <v>48336.7527019523</v>
      </c>
      <c r="E44" s="40" t="n">
        <f aca="false">+D44*$D$28</f>
        <v>40280.6272516269</v>
      </c>
      <c r="F44" s="40" t="n">
        <f aca="false">E44*$D$29</f>
        <v>40280.6272516269</v>
      </c>
      <c r="G44" s="40" t="n">
        <f aca="false">F44*$D$30</f>
        <v>24168.3763509761</v>
      </c>
      <c r="H44" s="40" t="n">
        <f aca="false">G44*$D$31</f>
        <v>36252.5645264642</v>
      </c>
    </row>
    <row r="45" customFormat="false" ht="15" hidden="false" customHeight="false" outlineLevel="0" collapsed="false">
      <c r="B45" s="38"/>
      <c r="C45" s="39" t="n">
        <v>2022</v>
      </c>
      <c r="D45" s="40" t="n">
        <f aca="false">$C$17*((1+$C$25)^(C45-$B$17))</f>
        <v>49604.8004479365</v>
      </c>
      <c r="E45" s="40" t="n">
        <f aca="false">+D45*$D$28</f>
        <v>41337.3337066138</v>
      </c>
      <c r="F45" s="40" t="n">
        <f aca="false">E45*$D$29</f>
        <v>41337.3337066138</v>
      </c>
      <c r="G45" s="40" t="n">
        <f aca="false">F45*$D$30</f>
        <v>24802.4002239683</v>
      </c>
      <c r="H45" s="40" t="n">
        <f aca="false">G45*$D$31</f>
        <v>37203.6003359524</v>
      </c>
    </row>
    <row r="46" customFormat="false" ht="15" hidden="false" customHeight="false" outlineLevel="0" collapsed="false">
      <c r="B46" s="38"/>
      <c r="C46" s="39" t="n">
        <v>2023</v>
      </c>
      <c r="D46" s="40" t="n">
        <f aca="false">$C$17*((1+$C$25)^(C46-$B$17))</f>
        <v>50906.1136699036</v>
      </c>
      <c r="E46" s="40" t="n">
        <f aca="false">+D46*$D$28</f>
        <v>42421.7613915863</v>
      </c>
      <c r="F46" s="40" t="n">
        <f aca="false">E46*$D$29</f>
        <v>42421.7613915863</v>
      </c>
      <c r="G46" s="40" t="n">
        <f aca="false">F46*$D$30</f>
        <v>25453.0568349518</v>
      </c>
      <c r="H46" s="40" t="n">
        <f aca="false">G46*$D$31</f>
        <v>38179.5852524277</v>
      </c>
    </row>
    <row r="47" customFormat="false" ht="15" hidden="false" customHeight="false" outlineLevel="0" collapsed="false">
      <c r="B47" s="38"/>
      <c r="C47" s="39" t="n">
        <v>2024</v>
      </c>
      <c r="D47" s="40" t="n">
        <f aca="false">$C$17*((1+$C$25)^(C47-$B$17))</f>
        <v>52241.5650415331</v>
      </c>
      <c r="E47" s="40" t="n">
        <f aca="false">+D47*$D$28</f>
        <v>43534.6375346109</v>
      </c>
      <c r="F47" s="40" t="n">
        <f aca="false">E47*$D$29</f>
        <v>43534.6375346109</v>
      </c>
      <c r="G47" s="40" t="n">
        <f aca="false">F47*$D$30</f>
        <v>26120.7825207665</v>
      </c>
      <c r="H47" s="40" t="n">
        <f aca="false">G47*$D$31</f>
        <v>39181.1737811498</v>
      </c>
    </row>
    <row r="48" customFormat="false" ht="15" hidden="false" customHeight="false" outlineLevel="0" collapsed="false">
      <c r="B48" s="38"/>
      <c r="C48" s="39" t="n">
        <v>2025</v>
      </c>
      <c r="D48" s="40" t="n">
        <f aca="false">$C$17*((1+$C$25)^(C48-$B$17))</f>
        <v>53612.0501298896</v>
      </c>
      <c r="E48" s="40" t="n">
        <f aca="false">+D48*$D$28</f>
        <v>44676.7084415747</v>
      </c>
      <c r="F48" s="40" t="n">
        <f aca="false">E48*$D$29</f>
        <v>44676.7084415747</v>
      </c>
      <c r="G48" s="40" t="n">
        <f aca="false">F48*$D$30</f>
        <v>26806.0250649448</v>
      </c>
      <c r="H48" s="40" t="n">
        <f aca="false">G48*$D$31</f>
        <v>40209.0375974172</v>
      </c>
    </row>
    <row r="49" customFormat="false" ht="15" hidden="false" customHeight="false" outlineLevel="0" collapsed="false">
      <c r="B49" s="38"/>
      <c r="C49" s="39" t="n">
        <v>2026</v>
      </c>
      <c r="D49" s="40" t="n">
        <f aca="false">$C$17*((1+$C$25)^(C49-$B$17))</f>
        <v>55018.4879959992</v>
      </c>
      <c r="E49" s="40" t="n">
        <f aca="false">+D49*$D$28</f>
        <v>45848.739996666</v>
      </c>
      <c r="F49" s="40" t="n">
        <f aca="false">E49*$D$29</f>
        <v>45848.739996666</v>
      </c>
      <c r="G49" s="40" t="n">
        <f aca="false">F49*$D$30</f>
        <v>27509.2439979996</v>
      </c>
      <c r="H49" s="40" t="n">
        <f aca="false">G49*$D$31</f>
        <v>41263.8659969994</v>
      </c>
    </row>
    <row r="50" customFormat="false" ht="15" hidden="false" customHeight="false" outlineLevel="0" collapsed="false">
      <c r="B50" s="38"/>
      <c r="C50" s="39" t="n">
        <v>2027</v>
      </c>
      <c r="D50" s="40" t="n">
        <f aca="false">$C$17*((1+$C$25)^(C50-$B$17))</f>
        <v>56461.8218111806</v>
      </c>
      <c r="E50" s="40" t="n">
        <f aca="false">+D50*$D$28</f>
        <v>47051.5181759838</v>
      </c>
      <c r="F50" s="40" t="n">
        <f aca="false">E50*$D$29</f>
        <v>47051.5181759838</v>
      </c>
      <c r="G50" s="40" t="n">
        <f aca="false">F50*$D$30</f>
        <v>28230.9109055903</v>
      </c>
      <c r="H50" s="40" t="n">
        <f aca="false">G50*$D$31</f>
        <v>42346.3663583854</v>
      </c>
    </row>
    <row r="51" customFormat="false" ht="15" hidden="false" customHeight="false" outlineLevel="0" collapsed="false">
      <c r="B51" s="38"/>
      <c r="C51" s="39" t="n">
        <v>2028</v>
      </c>
      <c r="D51" s="40" t="n">
        <f aca="false">$C$17*((1+$C$25)^(C51-$B$17))</f>
        <v>57943.0194895455</v>
      </c>
      <c r="E51" s="40" t="n">
        <f aca="false">+D51*$D$28</f>
        <v>48285.8495746212</v>
      </c>
      <c r="F51" s="40" t="n">
        <f aca="false">E51*$D$29</f>
        <v>48285.8495746212</v>
      </c>
      <c r="G51" s="40" t="n">
        <f aca="false">F51*$D$30</f>
        <v>28971.5097447727</v>
      </c>
      <c r="H51" s="40" t="n">
        <f aca="false">G51*$D$31</f>
        <v>43457.2646171591</v>
      </c>
    </row>
    <row r="52" customFormat="false" ht="15" hidden="false" customHeight="false" outlineLevel="0" collapsed="false">
      <c r="B52" s="38"/>
      <c r="C52" s="39" t="n">
        <v>2029</v>
      </c>
      <c r="D52" s="40" t="n">
        <f aca="false">$C$17*((1+$C$25)^(C52-$B$17))</f>
        <v>59463.0743370916</v>
      </c>
      <c r="E52" s="40" t="n">
        <f aca="false">+D52*$D$28</f>
        <v>49552.5619475763</v>
      </c>
      <c r="F52" s="40" t="n">
        <f aca="false">E52*$D$29</f>
        <v>49552.5619475763</v>
      </c>
      <c r="G52" s="40" t="n">
        <f aca="false">F52*$D$30</f>
        <v>29731.5371685458</v>
      </c>
      <c r="H52" s="40" t="n">
        <f aca="false">G52*$D$31</f>
        <v>44597.3057528187</v>
      </c>
    </row>
    <row r="53" customFormat="false" ht="15" hidden="false" customHeight="false" outlineLevel="0" collapsed="false">
      <c r="B53" s="38"/>
      <c r="C53" s="39" t="n">
        <v>2030</v>
      </c>
      <c r="D53" s="40" t="n">
        <f aca="false">$C$17*((1+$C$25)^(C53-$B$17))</f>
        <v>61023.0057178232</v>
      </c>
      <c r="E53" s="40" t="n">
        <f aca="false">+D53*$D$28</f>
        <v>50852.5047648527</v>
      </c>
      <c r="F53" s="40" t="n">
        <f aca="false">E53*$D$29</f>
        <v>50852.5047648527</v>
      </c>
      <c r="G53" s="40" t="n">
        <f aca="false">F53*$D$30</f>
        <v>30511.5028589116</v>
      </c>
      <c r="H53" s="40" t="n">
        <f aca="false">G53*$D$31</f>
        <v>45767.2542883674</v>
      </c>
    </row>
    <row r="54" customFormat="false" ht="15" hidden="false" customHeight="false" outlineLevel="0" collapsed="false">
      <c r="B54" s="38"/>
      <c r="C54" s="39" t="n">
        <v>2031</v>
      </c>
      <c r="D54" s="40" t="n">
        <f aca="false">$C$17*((1+$C$25)^(C54-$B$17))</f>
        <v>62623.8597373474</v>
      </c>
      <c r="E54" s="40" t="n">
        <f aca="false">+D54*$D$28</f>
        <v>52186.5497811229</v>
      </c>
      <c r="F54" s="40" t="n">
        <f aca="false">E54*$D$29</f>
        <v>52186.5497811229</v>
      </c>
      <c r="G54" s="40" t="n">
        <f aca="false">F54*$D$30</f>
        <v>31311.9298686737</v>
      </c>
      <c r="H54" s="40" t="n">
        <f aca="false">G54*$D$31</f>
        <v>46967.8948030106</v>
      </c>
    </row>
    <row r="55" customFormat="false" ht="15" hidden="false" customHeight="false" outlineLevel="0" collapsed="false">
      <c r="B55" s="38"/>
      <c r="C55" s="39" t="n">
        <v>2032</v>
      </c>
      <c r="D55" s="40" t="n">
        <f aca="false">$C$17*((1+$C$25)^(C55-$B$17))</f>
        <v>64266.7099444026</v>
      </c>
      <c r="E55" s="40" t="n">
        <f aca="false">+D55*$D$28</f>
        <v>53555.5916203355</v>
      </c>
      <c r="F55" s="40" t="n">
        <f aca="false">E55*$D$29</f>
        <v>53555.5916203355</v>
      </c>
      <c r="G55" s="40" t="n">
        <f aca="false">F55*$D$30</f>
        <v>32133.3549722013</v>
      </c>
      <c r="H55" s="40" t="n">
        <f aca="false">G55*$D$31</f>
        <v>48200.0324583019</v>
      </c>
    </row>
    <row r="56" customFormat="false" ht="15" hidden="false" customHeight="false" outlineLevel="0" collapsed="false">
      <c r="B56" s="41"/>
      <c r="C56" s="42"/>
      <c r="D56" s="43"/>
      <c r="E56" s="43"/>
      <c r="F56" s="43"/>
      <c r="G56" s="43"/>
      <c r="H56" s="43"/>
    </row>
    <row r="57" customFormat="false" ht="15" hidden="false" customHeight="true" outlineLevel="0" collapsed="false">
      <c r="B57" s="44" t="s">
        <v>276</v>
      </c>
      <c r="C57" s="44"/>
      <c r="D57" s="44"/>
      <c r="E57" s="44"/>
      <c r="F57" s="44"/>
      <c r="G57" s="44"/>
      <c r="H57" s="44"/>
    </row>
    <row r="58" customFormat="false" ht="45" hidden="false" customHeight="false" outlineLevel="0" collapsed="false">
      <c r="B58" s="37" t="s">
        <v>267</v>
      </c>
      <c r="C58" s="37" t="s">
        <v>268</v>
      </c>
      <c r="D58" s="37" t="s">
        <v>269</v>
      </c>
      <c r="E58" s="37" t="s">
        <v>270</v>
      </c>
      <c r="F58" s="37" t="s">
        <v>271</v>
      </c>
      <c r="G58" s="37" t="s">
        <v>272</v>
      </c>
      <c r="H58" s="37" t="s">
        <v>273</v>
      </c>
    </row>
    <row r="59" customFormat="false" ht="15" hidden="false" customHeight="false" outlineLevel="0" collapsed="false">
      <c r="B59" s="38" t="s">
        <v>274</v>
      </c>
      <c r="C59" s="39" t="n">
        <v>2012</v>
      </c>
      <c r="D59" s="40" t="n">
        <f aca="false">$C$17*((1+$C$25)^(C59-$B$17))</f>
        <v>38287.8823205406</v>
      </c>
      <c r="E59" s="40" t="n">
        <f aca="false">+D59*$E$28</f>
        <v>31906.5686004505</v>
      </c>
      <c r="F59" s="40"/>
      <c r="G59" s="40"/>
      <c r="H59" s="40"/>
    </row>
    <row r="60" customFormat="false" ht="15" hidden="false" customHeight="true" outlineLevel="0" collapsed="false">
      <c r="B60" s="38" t="s">
        <v>275</v>
      </c>
      <c r="C60" s="39" t="n">
        <v>2013</v>
      </c>
      <c r="D60" s="40" t="n">
        <f aca="false">$C$17*((1+$C$25)^(C60-$B$17))</f>
        <v>39292.3118728202</v>
      </c>
      <c r="E60" s="40" t="n">
        <f aca="false">+D60*$E$28</f>
        <v>32743.5932273501</v>
      </c>
      <c r="F60" s="40" t="n">
        <f aca="false">E60*$E$29</f>
        <v>32743.5932273501</v>
      </c>
      <c r="G60" s="40" t="n">
        <f aca="false">F60*$E$30</f>
        <v>26194.8745818801</v>
      </c>
      <c r="H60" s="40" t="n">
        <f aca="false">G60*$E$31</f>
        <v>70726.1613710763</v>
      </c>
    </row>
    <row r="61" customFormat="false" ht="15" hidden="false" customHeight="false" outlineLevel="0" collapsed="false">
      <c r="B61" s="38"/>
      <c r="C61" s="39" t="n">
        <v>2014</v>
      </c>
      <c r="D61" s="40" t="n">
        <f aca="false">$C$17*((1+$C$25)^(C61-$B$17))</f>
        <v>40323.0912429624</v>
      </c>
      <c r="E61" s="40" t="n">
        <f aca="false">+D61*$E$28</f>
        <v>33602.576035802</v>
      </c>
      <c r="F61" s="40" t="n">
        <f aca="false">E61*$E$29</f>
        <v>33602.576035802</v>
      </c>
      <c r="G61" s="40" t="n">
        <f aca="false">F61*$E$30</f>
        <v>26882.0608286416</v>
      </c>
      <c r="H61" s="40" t="n">
        <f aca="false">G61*$E$31</f>
        <v>72581.5642373323</v>
      </c>
    </row>
    <row r="62" customFormat="false" ht="15" hidden="false" customHeight="false" outlineLevel="0" collapsed="false">
      <c r="B62" s="38"/>
      <c r="C62" s="39" t="n">
        <v>2015</v>
      </c>
      <c r="D62" s="40" t="n">
        <f aca="false">$C$17*((1+$C$25)^(C62-$B$17))</f>
        <v>41380.9116819364</v>
      </c>
      <c r="E62" s="40" t="n">
        <f aca="false">+D62*$E$28</f>
        <v>34484.0930682803</v>
      </c>
      <c r="F62" s="40" t="n">
        <f aca="false">E62*$E$29</f>
        <v>34484.0930682803</v>
      </c>
      <c r="G62" s="40" t="n">
        <f aca="false">F62*$E$30</f>
        <v>27587.2744546242</v>
      </c>
      <c r="H62" s="40" t="n">
        <f aca="false">G62*$E$31</f>
        <v>74485.6410274855</v>
      </c>
    </row>
    <row r="63" customFormat="false" ht="15" hidden="false" customHeight="false" outlineLevel="0" collapsed="false">
      <c r="B63" s="38"/>
      <c r="C63" s="39" t="n">
        <v>2016</v>
      </c>
      <c r="D63" s="40" t="n">
        <f aca="false">$C$17*((1+$C$25)^(C63-$B$17))</f>
        <v>42466.4825747227</v>
      </c>
      <c r="E63" s="40" t="n">
        <f aca="false">+D63*$E$28</f>
        <v>35388.7354789356</v>
      </c>
      <c r="F63" s="40" t="n">
        <f aca="false">E63*$E$29</f>
        <v>35388.7354789356</v>
      </c>
      <c r="G63" s="40" t="n">
        <f aca="false">F63*$E$30</f>
        <v>28310.9883831485</v>
      </c>
      <c r="H63" s="40" t="n">
        <f aca="false">G63*$E$31</f>
        <v>76439.6686345009</v>
      </c>
    </row>
    <row r="64" customFormat="false" ht="15" hidden="false" customHeight="false" outlineLevel="0" collapsed="false">
      <c r="B64" s="38"/>
      <c r="C64" s="39" t="n">
        <v>2017</v>
      </c>
      <c r="D64" s="40" t="n">
        <f aca="false">$C$17*((1+$C$25)^(C64-$B$17))</f>
        <v>43580.5319160344</v>
      </c>
      <c r="E64" s="40" t="n">
        <f aca="false">+D64*$E$28</f>
        <v>36317.1099300287</v>
      </c>
      <c r="F64" s="40" t="n">
        <f aca="false">E64*$E$29</f>
        <v>36317.1099300287</v>
      </c>
      <c r="G64" s="40" t="n">
        <f aca="false">F64*$E$30</f>
        <v>29053.6879440229</v>
      </c>
      <c r="H64" s="40" t="n">
        <f aca="false">G64*$E$31</f>
        <v>78444.9574488619</v>
      </c>
    </row>
    <row r="65" customFormat="false" ht="15" hidden="false" customHeight="false" outlineLevel="0" collapsed="false">
      <c r="B65" s="38"/>
      <c r="C65" s="39" t="n">
        <v>2018</v>
      </c>
      <c r="D65" s="40" t="n">
        <f aca="false">$C$17*((1+$C$25)^(C65-$B$17))</f>
        <v>44723.8067985171</v>
      </c>
      <c r="E65" s="40" t="n">
        <f aca="false">+D65*$E$28</f>
        <v>37269.8389987643</v>
      </c>
      <c r="F65" s="40" t="n">
        <f aca="false">E65*$E$29</f>
        <v>37269.8389987643</v>
      </c>
      <c r="G65" s="40" t="n">
        <f aca="false">F65*$E$30</f>
        <v>29815.8711990114</v>
      </c>
      <c r="H65" s="40" t="n">
        <f aca="false">G65*$E$31</f>
        <v>80502.8522373308</v>
      </c>
    </row>
    <row r="66" customFormat="false" ht="15" hidden="false" customHeight="false" outlineLevel="0" collapsed="false">
      <c r="B66" s="38"/>
      <c r="C66" s="39" t="n">
        <v>2019</v>
      </c>
      <c r="D66" s="40" t="n">
        <f aca="false">$C$17*((1+$C$25)^(C66-$B$17))</f>
        <v>45897.0739137572</v>
      </c>
      <c r="E66" s="40" t="n">
        <f aca="false">+D66*$E$28</f>
        <v>38247.5615947977</v>
      </c>
      <c r="F66" s="40" t="n">
        <f aca="false">E66*$E$29</f>
        <v>38247.5615947977</v>
      </c>
      <c r="G66" s="40" t="n">
        <f aca="false">F66*$E$30</f>
        <v>30598.0492758381</v>
      </c>
      <c r="H66" s="40" t="n">
        <f aca="false">G66*$E$31</f>
        <v>82614.733044763</v>
      </c>
    </row>
    <row r="67" customFormat="false" ht="15" hidden="false" customHeight="false" outlineLevel="0" collapsed="false">
      <c r="B67" s="38"/>
      <c r="C67" s="39" t="n">
        <v>2020</v>
      </c>
      <c r="D67" s="40" t="n">
        <f aca="false">$C$17*((1+$C$25)^(C67-$B$17))</f>
        <v>47101.1200664327</v>
      </c>
      <c r="E67" s="40" t="n">
        <f aca="false">+D67*$E$28</f>
        <v>39250.9333886939</v>
      </c>
      <c r="F67" s="40" t="n">
        <f aca="false">E67*$E$29</f>
        <v>39250.9333886939</v>
      </c>
      <c r="G67" s="40" t="n">
        <f aca="false">F67*$E$30</f>
        <v>31400.7467109551</v>
      </c>
      <c r="H67" s="40" t="n">
        <f aca="false">G67*$E$31</f>
        <v>84782.0161195788</v>
      </c>
    </row>
    <row r="68" customFormat="false" ht="15" hidden="false" customHeight="false" outlineLevel="0" collapsed="false">
      <c r="B68" s="38"/>
      <c r="C68" s="39" t="n">
        <v>2021</v>
      </c>
      <c r="D68" s="40" t="n">
        <f aca="false">$C$17*((1+$C$25)^(C68-$B$17))</f>
        <v>48336.7527019523</v>
      </c>
      <c r="E68" s="40" t="n">
        <f aca="false">+D68*$E$28</f>
        <v>40280.6272516269</v>
      </c>
      <c r="F68" s="40" t="n">
        <f aca="false">E68*$E$29</f>
        <v>40280.6272516269</v>
      </c>
      <c r="G68" s="40" t="n">
        <f aca="false">F68*$E$30</f>
        <v>32224.5018013015</v>
      </c>
      <c r="H68" s="40" t="n">
        <f aca="false">G68*$E$31</f>
        <v>87006.1548635141</v>
      </c>
    </row>
    <row r="69" customFormat="false" ht="15" hidden="false" customHeight="false" outlineLevel="0" collapsed="false">
      <c r="B69" s="38"/>
      <c r="C69" s="39" t="n">
        <v>2022</v>
      </c>
      <c r="D69" s="40" t="n">
        <f aca="false">$C$17*((1+$C$25)^(C69-$B$17))</f>
        <v>49604.8004479365</v>
      </c>
      <c r="E69" s="40" t="n">
        <f aca="false">+D69*$E$28</f>
        <v>41337.3337066138</v>
      </c>
      <c r="F69" s="40" t="n">
        <f aca="false">E69*$E$29</f>
        <v>41337.3337066138</v>
      </c>
      <c r="G69" s="40" t="n">
        <f aca="false">F69*$E$30</f>
        <v>33069.866965291</v>
      </c>
      <c r="H69" s="40" t="n">
        <f aca="false">G69*$E$31</f>
        <v>89288.6408062857</v>
      </c>
    </row>
    <row r="70" customFormat="false" ht="15" hidden="false" customHeight="false" outlineLevel="0" collapsed="false">
      <c r="B70" s="38"/>
      <c r="C70" s="39" t="n">
        <v>2023</v>
      </c>
      <c r="D70" s="40" t="n">
        <f aca="false">$C$17*((1+$C$25)^(C70-$B$17))</f>
        <v>50906.1136699036</v>
      </c>
      <c r="E70" s="40" t="n">
        <f aca="false">+D70*$E$28</f>
        <v>42421.7613915863</v>
      </c>
      <c r="F70" s="40" t="n">
        <f aca="false">E70*$E$29</f>
        <v>42421.7613915863</v>
      </c>
      <c r="G70" s="40" t="n">
        <f aca="false">F70*$E$30</f>
        <v>33937.4091132691</v>
      </c>
      <c r="H70" s="40" t="n">
        <f aca="false">G70*$E$31</f>
        <v>91631.0046058265</v>
      </c>
    </row>
    <row r="71" customFormat="false" ht="15" hidden="false" customHeight="false" outlineLevel="0" collapsed="false">
      <c r="B71" s="38"/>
      <c r="C71" s="39" t="n">
        <v>2024</v>
      </c>
      <c r="D71" s="40" t="n">
        <f aca="false">$C$17*((1+$C$25)^(C71-$B$17))</f>
        <v>52241.5650415331</v>
      </c>
      <c r="E71" s="40" t="n">
        <f aca="false">+D71*$E$28</f>
        <v>43534.6375346109</v>
      </c>
      <c r="F71" s="40" t="n">
        <f aca="false">E71*$E$29</f>
        <v>43534.6375346109</v>
      </c>
      <c r="G71" s="40" t="n">
        <f aca="false">F71*$E$30</f>
        <v>34827.7100276887</v>
      </c>
      <c r="H71" s="40" t="n">
        <f aca="false">G71*$E$31</f>
        <v>94034.8170747596</v>
      </c>
    </row>
    <row r="72" customFormat="false" ht="15" hidden="false" customHeight="false" outlineLevel="0" collapsed="false">
      <c r="B72" s="38"/>
      <c r="C72" s="39" t="n">
        <v>2025</v>
      </c>
      <c r="D72" s="40" t="n">
        <f aca="false">$C$17*((1+$C$25)^(C72-$B$17))</f>
        <v>53612.0501298896</v>
      </c>
      <c r="E72" s="40" t="n">
        <f aca="false">+D72*$E$28</f>
        <v>44676.7084415747</v>
      </c>
      <c r="F72" s="40" t="n">
        <f aca="false">E72*$E$29</f>
        <v>44676.7084415747</v>
      </c>
      <c r="G72" s="40" t="n">
        <f aca="false">F72*$E$30</f>
        <v>35741.3667532598</v>
      </c>
      <c r="H72" s="40" t="n">
        <f aca="false">G72*$E$31</f>
        <v>96501.6902338014</v>
      </c>
    </row>
    <row r="73" customFormat="false" ht="15" hidden="false" customHeight="false" outlineLevel="0" collapsed="false">
      <c r="B73" s="38"/>
      <c r="C73" s="39" t="n">
        <v>2026</v>
      </c>
      <c r="D73" s="40" t="n">
        <f aca="false">$C$17*((1+$C$25)^(C73-$B$17))</f>
        <v>55018.4879959992</v>
      </c>
      <c r="E73" s="40" t="n">
        <f aca="false">+D73*$E$28</f>
        <v>45848.739996666</v>
      </c>
      <c r="F73" s="40" t="n">
        <f aca="false">E73*$E$29</f>
        <v>45848.739996666</v>
      </c>
      <c r="G73" s="40" t="n">
        <f aca="false">F73*$E$30</f>
        <v>36678.9919973328</v>
      </c>
      <c r="H73" s="40" t="n">
        <f aca="false">G73*$E$31</f>
        <v>99033.2783927986</v>
      </c>
    </row>
    <row r="74" customFormat="false" ht="15" hidden="false" customHeight="false" outlineLevel="0" collapsed="false">
      <c r="B74" s="38"/>
      <c r="C74" s="39" t="n">
        <v>2027</v>
      </c>
      <c r="D74" s="40" t="n">
        <f aca="false">$C$17*((1+$C$25)^(C74-$B$17))</f>
        <v>56461.8218111806</v>
      </c>
      <c r="E74" s="40" t="n">
        <f aca="false">+D74*$E$28</f>
        <v>47051.5181759838</v>
      </c>
      <c r="F74" s="40" t="n">
        <f aca="false">E74*$E$29</f>
        <v>47051.5181759838</v>
      </c>
      <c r="G74" s="40" t="n">
        <f aca="false">F74*$E$30</f>
        <v>37641.2145407871</v>
      </c>
      <c r="H74" s="40" t="n">
        <f aca="false">G74*$E$31</f>
        <v>101631.279260125</v>
      </c>
    </row>
    <row r="75" customFormat="false" ht="15" hidden="false" customHeight="false" outlineLevel="0" collapsed="false">
      <c r="B75" s="38"/>
      <c r="C75" s="39" t="n">
        <v>2028</v>
      </c>
      <c r="D75" s="40" t="n">
        <f aca="false">$C$17*((1+$C$25)^(C75-$B$17))</f>
        <v>57943.0194895455</v>
      </c>
      <c r="E75" s="40" t="n">
        <f aca="false">+D75*$E$28</f>
        <v>48285.8495746212</v>
      </c>
      <c r="F75" s="40" t="n">
        <f aca="false">E75*$E$29</f>
        <v>48285.8495746212</v>
      </c>
      <c r="G75" s="40" t="n">
        <f aca="false">F75*$E$30</f>
        <v>38628.679659697</v>
      </c>
      <c r="H75" s="40" t="n">
        <f aca="false">G75*$E$31</f>
        <v>104297.435081182</v>
      </c>
    </row>
    <row r="76" customFormat="false" ht="15" hidden="false" customHeight="false" outlineLevel="0" collapsed="false">
      <c r="B76" s="38"/>
      <c r="C76" s="39" t="n">
        <v>2029</v>
      </c>
      <c r="D76" s="40" t="n">
        <f aca="false">$C$17*((1+$C$25)^(C76-$B$17))</f>
        <v>59463.0743370916</v>
      </c>
      <c r="E76" s="40" t="n">
        <f aca="false">+D76*$E$28</f>
        <v>49552.5619475763</v>
      </c>
      <c r="F76" s="40" t="n">
        <f aca="false">E76*$E$29</f>
        <v>49552.5619475763</v>
      </c>
      <c r="G76" s="40" t="n">
        <f aca="false">F76*$E$30</f>
        <v>39642.049558061</v>
      </c>
      <c r="H76" s="40" t="n">
        <f aca="false">G76*$E$31</f>
        <v>107033.533806765</v>
      </c>
    </row>
    <row r="77" customFormat="false" ht="15" hidden="false" customHeight="false" outlineLevel="0" collapsed="false">
      <c r="B77" s="38"/>
      <c r="C77" s="39" t="n">
        <v>2030</v>
      </c>
      <c r="D77" s="40" t="n">
        <f aca="false">$C$17*((1+$C$25)^(C77-$B$17))</f>
        <v>61023.0057178232</v>
      </c>
      <c r="E77" s="40" t="n">
        <f aca="false">+D77*$E$28</f>
        <v>50852.5047648527</v>
      </c>
      <c r="F77" s="40" t="n">
        <f aca="false">E77*$E$29</f>
        <v>50852.5047648527</v>
      </c>
      <c r="G77" s="40" t="n">
        <f aca="false">F77*$E$30</f>
        <v>40682.0038118821</v>
      </c>
      <c r="H77" s="40" t="n">
        <f aca="false">G77*$E$31</f>
        <v>109841.410292082</v>
      </c>
    </row>
    <row r="78" customFormat="false" ht="15" hidden="false" customHeight="false" outlineLevel="0" collapsed="false">
      <c r="B78" s="38"/>
      <c r="C78" s="39" t="n">
        <v>2031</v>
      </c>
      <c r="D78" s="40" t="n">
        <f aca="false">$C$17*((1+$C$25)^(C78-$B$17))</f>
        <v>62623.8597373474</v>
      </c>
      <c r="E78" s="40" t="n">
        <f aca="false">+D78*$E$28</f>
        <v>52186.5497811229</v>
      </c>
      <c r="F78" s="40" t="n">
        <f aca="false">E78*$E$29</f>
        <v>52186.5497811229</v>
      </c>
      <c r="G78" s="40" t="n">
        <f aca="false">F78*$E$30</f>
        <v>41749.2398248983</v>
      </c>
      <c r="H78" s="40" t="n">
        <f aca="false">G78*$E$31</f>
        <v>112722.947527225</v>
      </c>
    </row>
    <row r="79" customFormat="false" ht="15" hidden="false" customHeight="false" outlineLevel="0" collapsed="false">
      <c r="B79" s="38"/>
      <c r="C79" s="39" t="n">
        <v>2032</v>
      </c>
      <c r="D79" s="40" t="n">
        <f aca="false">$C$17*((1+$C$25)^(C79-$B$17))</f>
        <v>64266.7099444026</v>
      </c>
      <c r="E79" s="40" t="n">
        <f aca="false">+D79*$E$28</f>
        <v>53555.5916203355</v>
      </c>
      <c r="F79" s="40" t="n">
        <f aca="false">E79*$E$29</f>
        <v>53555.5916203355</v>
      </c>
      <c r="G79" s="40" t="n">
        <f aca="false">F79*$E$30</f>
        <v>42844.4732962684</v>
      </c>
      <c r="H79" s="40" t="n">
        <f aca="false">G79*$E$31</f>
        <v>115680.077899925</v>
      </c>
    </row>
  </sheetData>
  <mergeCells count="15">
    <mergeCell ref="B3:H3"/>
    <mergeCell ref="B4:H4"/>
    <mergeCell ref="B5:H5"/>
    <mergeCell ref="B6:I6"/>
    <mergeCell ref="B12:H12"/>
    <mergeCell ref="B13:H13"/>
    <mergeCell ref="B15:C15"/>
    <mergeCell ref="B28:C28"/>
    <mergeCell ref="B29:C29"/>
    <mergeCell ref="B30:C30"/>
    <mergeCell ref="B31:C31"/>
    <mergeCell ref="B33:H33"/>
    <mergeCell ref="B36:B55"/>
    <mergeCell ref="B57:H57"/>
    <mergeCell ref="B60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13.56"/>
    <col collapsed="false" customWidth="true" hidden="false" outlineLevel="0" max="3" min="3" style="21" width="8.7"/>
    <col collapsed="false" customWidth="true" hidden="false" outlineLevel="0" max="4" min="4" style="21" width="11.99"/>
    <col collapsed="false" customWidth="true" hidden="false" outlineLevel="0" max="5" min="5" style="21" width="12.42"/>
    <col collapsed="false" customWidth="false" hidden="false" outlineLevel="0" max="6" min="6" style="21" width="11.42"/>
    <col collapsed="false" customWidth="true" hidden="false" outlineLevel="0" max="7" min="7" style="21" width="13.56"/>
    <col collapsed="false" customWidth="true" hidden="false" outlineLevel="0" max="8" min="8" style="21" width="8.7"/>
    <col collapsed="false" customWidth="true" hidden="false" outlineLevel="0" max="9" min="9" style="21" width="11.99"/>
    <col collapsed="false" customWidth="true" hidden="false" outlineLevel="0" max="10" min="10" style="21" width="12.42"/>
    <col collapsed="false" customWidth="false" hidden="false" outlineLevel="0" max="257" min="11" style="21" width="11.42"/>
  </cols>
  <sheetData>
    <row r="2" customFormat="false" ht="15" hidden="false" customHeight="true" outlineLevel="0" collapsed="false">
      <c r="B2" s="37" t="s">
        <v>277</v>
      </c>
      <c r="C2" s="37"/>
      <c r="D2" s="37"/>
      <c r="E2" s="37"/>
      <c r="G2" s="37" t="s">
        <v>278</v>
      </c>
      <c r="H2" s="37"/>
      <c r="I2" s="37"/>
      <c r="J2" s="37"/>
    </row>
    <row r="3" customFormat="false" ht="45" hidden="false" customHeight="false" outlineLevel="0" collapsed="false">
      <c r="B3" s="37" t="s">
        <v>267</v>
      </c>
      <c r="C3" s="37" t="s">
        <v>268</v>
      </c>
      <c r="D3" s="37" t="s">
        <v>279</v>
      </c>
      <c r="E3" s="37" t="s">
        <v>280</v>
      </c>
      <c r="G3" s="37" t="s">
        <v>267</v>
      </c>
      <c r="H3" s="37" t="s">
        <v>268</v>
      </c>
      <c r="I3" s="37" t="s">
        <v>279</v>
      </c>
      <c r="J3" s="37" t="s">
        <v>280</v>
      </c>
    </row>
    <row r="4" customFormat="false" ht="15" hidden="false" customHeight="false" outlineLevel="0" collapsed="false">
      <c r="B4" s="38" t="s">
        <v>274</v>
      </c>
      <c r="C4" s="39" t="n">
        <v>2012</v>
      </c>
      <c r="D4" s="40" t="n">
        <v>0</v>
      </c>
      <c r="E4" s="40" t="n">
        <f aca="false">+D4</f>
        <v>0</v>
      </c>
      <c r="G4" s="38" t="s">
        <v>274</v>
      </c>
      <c r="H4" s="39" t="n">
        <v>2012</v>
      </c>
      <c r="I4" s="40" t="n">
        <v>0</v>
      </c>
      <c r="J4" s="40" t="n">
        <f aca="false">+I4</f>
        <v>0</v>
      </c>
    </row>
    <row r="5" customFormat="false" ht="15" hidden="false" customHeight="true" outlineLevel="0" collapsed="false">
      <c r="B5" s="38" t="s">
        <v>275</v>
      </c>
      <c r="C5" s="39" t="n">
        <v>2013</v>
      </c>
      <c r="D5" s="40" t="n">
        <v>0</v>
      </c>
      <c r="E5" s="40" t="n">
        <f aca="false">+D5</f>
        <v>0</v>
      </c>
      <c r="G5" s="38" t="s">
        <v>275</v>
      </c>
      <c r="H5" s="39" t="n">
        <v>2013</v>
      </c>
      <c r="I5" s="40" t="n">
        <v>0</v>
      </c>
      <c r="J5" s="40" t="n">
        <f aca="false">+I5</f>
        <v>0</v>
      </c>
    </row>
    <row r="6" customFormat="false" ht="15" hidden="false" customHeight="false" outlineLevel="0" collapsed="false">
      <c r="B6" s="38"/>
      <c r="C6" s="39" t="n">
        <v>2014</v>
      </c>
      <c r="D6" s="40" t="n">
        <v>0</v>
      </c>
      <c r="E6" s="40" t="n">
        <f aca="false">+D6</f>
        <v>0</v>
      </c>
      <c r="G6" s="38"/>
      <c r="H6" s="39" t="n">
        <v>2014</v>
      </c>
      <c r="I6" s="40" t="n">
        <v>0</v>
      </c>
      <c r="J6" s="40" t="n">
        <f aca="false">+I6</f>
        <v>0</v>
      </c>
    </row>
    <row r="7" customFormat="false" ht="15" hidden="false" customHeight="false" outlineLevel="0" collapsed="false">
      <c r="B7" s="38"/>
      <c r="C7" s="39" t="n">
        <v>2015</v>
      </c>
      <c r="D7" s="40" t="n">
        <v>0</v>
      </c>
      <c r="E7" s="40" t="n">
        <f aca="false">+D7</f>
        <v>0</v>
      </c>
      <c r="G7" s="38"/>
      <c r="H7" s="39" t="n">
        <v>2015</v>
      </c>
      <c r="I7" s="40" t="n">
        <v>0</v>
      </c>
      <c r="J7" s="40" t="n">
        <f aca="false">+I7</f>
        <v>0</v>
      </c>
    </row>
    <row r="8" customFormat="false" ht="15" hidden="false" customHeight="false" outlineLevel="0" collapsed="false">
      <c r="B8" s="38"/>
      <c r="C8" s="39" t="n">
        <v>2016</v>
      </c>
      <c r="D8" s="40" t="n">
        <v>0</v>
      </c>
      <c r="E8" s="40" t="n">
        <f aca="false">+D8</f>
        <v>0</v>
      </c>
      <c r="G8" s="38"/>
      <c r="H8" s="39" t="n">
        <v>2016</v>
      </c>
      <c r="I8" s="40" t="n">
        <v>0</v>
      </c>
      <c r="J8" s="40" t="n">
        <f aca="false">+I8</f>
        <v>0</v>
      </c>
    </row>
    <row r="9" customFormat="false" ht="15" hidden="false" customHeight="false" outlineLevel="0" collapsed="false">
      <c r="B9" s="38"/>
      <c r="C9" s="39" t="n">
        <v>2017</v>
      </c>
      <c r="D9" s="40" t="n">
        <v>0</v>
      </c>
      <c r="E9" s="40" t="n">
        <f aca="false">+D9</f>
        <v>0</v>
      </c>
      <c r="G9" s="38"/>
      <c r="H9" s="39" t="n">
        <v>2017</v>
      </c>
      <c r="I9" s="40" t="n">
        <v>0</v>
      </c>
      <c r="J9" s="40" t="n">
        <f aca="false">+I9</f>
        <v>0</v>
      </c>
    </row>
    <row r="10" customFormat="false" ht="15" hidden="false" customHeight="false" outlineLevel="0" collapsed="false">
      <c r="B10" s="38"/>
      <c r="C10" s="39" t="n">
        <v>2018</v>
      </c>
      <c r="D10" s="40" t="n">
        <v>0</v>
      </c>
      <c r="E10" s="40" t="n">
        <f aca="false">+D10</f>
        <v>0</v>
      </c>
      <c r="G10" s="38"/>
      <c r="H10" s="39" t="n">
        <v>2018</v>
      </c>
      <c r="I10" s="40" t="n">
        <v>0</v>
      </c>
      <c r="J10" s="40" t="n">
        <f aca="false">+I10</f>
        <v>0</v>
      </c>
    </row>
    <row r="11" customFormat="false" ht="15" hidden="false" customHeight="false" outlineLevel="0" collapsed="false">
      <c r="B11" s="38"/>
      <c r="C11" s="39" t="n">
        <v>2019</v>
      </c>
      <c r="D11" s="40" t="n">
        <v>0</v>
      </c>
      <c r="E11" s="40" t="n">
        <f aca="false">+D11</f>
        <v>0</v>
      </c>
      <c r="G11" s="38"/>
      <c r="H11" s="39" t="n">
        <v>2019</v>
      </c>
      <c r="I11" s="40" t="n">
        <v>0</v>
      </c>
      <c r="J11" s="40" t="n">
        <f aca="false">+I11</f>
        <v>0</v>
      </c>
    </row>
    <row r="12" customFormat="false" ht="15" hidden="false" customHeight="false" outlineLevel="0" collapsed="false">
      <c r="B12" s="38"/>
      <c r="C12" s="39" t="n">
        <v>2020</v>
      </c>
      <c r="D12" s="40" t="n">
        <v>0</v>
      </c>
      <c r="E12" s="40" t="n">
        <f aca="false">+D12</f>
        <v>0</v>
      </c>
      <c r="G12" s="38"/>
      <c r="H12" s="39" t="n">
        <v>2020</v>
      </c>
      <c r="I12" s="40" t="n">
        <v>0</v>
      </c>
      <c r="J12" s="40" t="n">
        <f aca="false">+I12</f>
        <v>0</v>
      </c>
    </row>
    <row r="13" customFormat="false" ht="15" hidden="false" customHeight="false" outlineLevel="0" collapsed="false">
      <c r="B13" s="38"/>
      <c r="C13" s="39" t="n">
        <v>2021</v>
      </c>
      <c r="D13" s="40" t="n">
        <v>0</v>
      </c>
      <c r="E13" s="40" t="n">
        <f aca="false">+D13</f>
        <v>0</v>
      </c>
      <c r="G13" s="38"/>
      <c r="H13" s="39" t="n">
        <v>2021</v>
      </c>
      <c r="I13" s="40" t="n">
        <v>0</v>
      </c>
      <c r="J13" s="40" t="n">
        <f aca="false">+I13</f>
        <v>0</v>
      </c>
    </row>
    <row r="14" customFormat="false" ht="15" hidden="false" customHeight="false" outlineLevel="0" collapsed="false">
      <c r="B14" s="38"/>
      <c r="C14" s="39" t="n">
        <v>2022</v>
      </c>
      <c r="D14" s="40" t="n">
        <v>0</v>
      </c>
      <c r="E14" s="40" t="n">
        <f aca="false">+D14</f>
        <v>0</v>
      </c>
      <c r="G14" s="38"/>
      <c r="H14" s="39" t="n">
        <v>2022</v>
      </c>
      <c r="I14" s="40" t="n">
        <v>0</v>
      </c>
      <c r="J14" s="40" t="n">
        <f aca="false">+I14</f>
        <v>0</v>
      </c>
    </row>
    <row r="15" customFormat="false" ht="15" hidden="false" customHeight="false" outlineLevel="0" collapsed="false">
      <c r="B15" s="38"/>
      <c r="C15" s="39" t="n">
        <v>2023</v>
      </c>
      <c r="D15" s="40" t="n">
        <v>0</v>
      </c>
      <c r="E15" s="40" t="n">
        <f aca="false">+D15</f>
        <v>0</v>
      </c>
      <c r="G15" s="38"/>
      <c r="H15" s="39" t="n">
        <v>2023</v>
      </c>
      <c r="I15" s="40" t="n">
        <v>0</v>
      </c>
      <c r="J15" s="40" t="n">
        <f aca="false">+I15</f>
        <v>0</v>
      </c>
    </row>
    <row r="16" customFormat="false" ht="15" hidden="false" customHeight="false" outlineLevel="0" collapsed="false">
      <c r="B16" s="38"/>
      <c r="C16" s="39" t="n">
        <v>2024</v>
      </c>
      <c r="D16" s="40" t="n">
        <v>0</v>
      </c>
      <c r="E16" s="40" t="n">
        <f aca="false">+D16</f>
        <v>0</v>
      </c>
      <c r="G16" s="38"/>
      <c r="H16" s="39" t="n">
        <v>2024</v>
      </c>
      <c r="I16" s="40" t="n">
        <v>0</v>
      </c>
      <c r="J16" s="40" t="n">
        <f aca="false">+I16</f>
        <v>0</v>
      </c>
    </row>
    <row r="17" customFormat="false" ht="15" hidden="false" customHeight="false" outlineLevel="0" collapsed="false">
      <c r="B17" s="38"/>
      <c r="C17" s="39" t="n">
        <v>2025</v>
      </c>
      <c r="D17" s="40" t="n">
        <v>0</v>
      </c>
      <c r="E17" s="40" t="n">
        <f aca="false">+D17</f>
        <v>0</v>
      </c>
      <c r="G17" s="38"/>
      <c r="H17" s="39" t="n">
        <v>2025</v>
      </c>
      <c r="I17" s="40" t="n">
        <v>0</v>
      </c>
      <c r="J17" s="40" t="n">
        <f aca="false">+I17</f>
        <v>0</v>
      </c>
    </row>
    <row r="18" customFormat="false" ht="15" hidden="false" customHeight="false" outlineLevel="0" collapsed="false">
      <c r="B18" s="38"/>
      <c r="C18" s="39" t="n">
        <v>2026</v>
      </c>
      <c r="D18" s="40" t="n">
        <v>0</v>
      </c>
      <c r="E18" s="40" t="n">
        <f aca="false">+D18</f>
        <v>0</v>
      </c>
      <c r="G18" s="38"/>
      <c r="H18" s="39" t="n">
        <v>2026</v>
      </c>
      <c r="I18" s="40" t="n">
        <v>0</v>
      </c>
      <c r="J18" s="40" t="n">
        <f aca="false">+I18</f>
        <v>0</v>
      </c>
    </row>
    <row r="19" customFormat="false" ht="15" hidden="false" customHeight="false" outlineLevel="0" collapsed="false">
      <c r="B19" s="38"/>
      <c r="C19" s="39" t="n">
        <v>2027</v>
      </c>
      <c r="D19" s="40" t="n">
        <v>0</v>
      </c>
      <c r="E19" s="40" t="n">
        <f aca="false">+D19</f>
        <v>0</v>
      </c>
      <c r="G19" s="38"/>
      <c r="H19" s="39" t="n">
        <v>2027</v>
      </c>
      <c r="I19" s="40" t="n">
        <v>0</v>
      </c>
      <c r="J19" s="40" t="n">
        <f aca="false">+I19</f>
        <v>0</v>
      </c>
    </row>
    <row r="20" customFormat="false" ht="15" hidden="false" customHeight="false" outlineLevel="0" collapsed="false">
      <c r="B20" s="38"/>
      <c r="C20" s="39" t="n">
        <v>2028</v>
      </c>
      <c r="D20" s="40" t="n">
        <v>0</v>
      </c>
      <c r="E20" s="40" t="n">
        <f aca="false">+D20</f>
        <v>0</v>
      </c>
      <c r="G20" s="38"/>
      <c r="H20" s="39" t="n">
        <v>2028</v>
      </c>
      <c r="I20" s="40" t="n">
        <v>0</v>
      </c>
      <c r="J20" s="40" t="n">
        <f aca="false">+I20</f>
        <v>0</v>
      </c>
    </row>
    <row r="21" customFormat="false" ht="15" hidden="false" customHeight="false" outlineLevel="0" collapsed="false">
      <c r="B21" s="38"/>
      <c r="C21" s="39" t="n">
        <v>2029</v>
      </c>
      <c r="D21" s="40" t="n">
        <v>0</v>
      </c>
      <c r="E21" s="40" t="n">
        <f aca="false">+D21</f>
        <v>0</v>
      </c>
      <c r="G21" s="38"/>
      <c r="H21" s="39" t="n">
        <v>2029</v>
      </c>
      <c r="I21" s="40" t="n">
        <v>0</v>
      </c>
      <c r="J21" s="40" t="n">
        <f aca="false">+I21</f>
        <v>0</v>
      </c>
    </row>
    <row r="22" customFormat="false" ht="15" hidden="false" customHeight="false" outlineLevel="0" collapsed="false">
      <c r="B22" s="38"/>
      <c r="C22" s="39" t="n">
        <v>2030</v>
      </c>
      <c r="D22" s="40" t="n">
        <v>0</v>
      </c>
      <c r="E22" s="40" t="n">
        <f aca="false">+D22</f>
        <v>0</v>
      </c>
      <c r="G22" s="38"/>
      <c r="H22" s="39" t="n">
        <v>2030</v>
      </c>
      <c r="I22" s="40" t="n">
        <v>0</v>
      </c>
      <c r="J22" s="40" t="n">
        <f aca="false">+I22</f>
        <v>0</v>
      </c>
    </row>
    <row r="23" customFormat="false" ht="15" hidden="false" customHeight="false" outlineLevel="0" collapsed="false">
      <c r="B23" s="38"/>
      <c r="C23" s="39" t="n">
        <v>2031</v>
      </c>
      <c r="D23" s="40" t="n">
        <v>0</v>
      </c>
      <c r="E23" s="40" t="n">
        <f aca="false">+D23</f>
        <v>0</v>
      </c>
      <c r="G23" s="38"/>
      <c r="H23" s="39" t="n">
        <v>2031</v>
      </c>
      <c r="I23" s="40" t="n">
        <v>0</v>
      </c>
      <c r="J23" s="40" t="n">
        <f aca="false">+I23</f>
        <v>0</v>
      </c>
    </row>
    <row r="24" customFormat="false" ht="15" hidden="false" customHeight="false" outlineLevel="0" collapsed="false">
      <c r="B24" s="38"/>
      <c r="C24" s="39" t="n">
        <v>2032</v>
      </c>
      <c r="D24" s="40" t="n">
        <v>0</v>
      </c>
      <c r="E24" s="40" t="n">
        <f aca="false">+D24</f>
        <v>0</v>
      </c>
      <c r="G24" s="38"/>
      <c r="H24" s="39" t="n">
        <v>2032</v>
      </c>
      <c r="I24" s="40" t="n">
        <v>0</v>
      </c>
      <c r="J24" s="40" t="n">
        <f aca="false">+I24</f>
        <v>0</v>
      </c>
    </row>
  </sheetData>
  <mergeCells count="4">
    <mergeCell ref="B2:E2"/>
    <mergeCell ref="G2:J2"/>
    <mergeCell ref="B5:B24"/>
    <mergeCell ref="G5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G2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1" width="13.56"/>
    <col collapsed="false" customWidth="true" hidden="false" outlineLevel="0" max="4" min="4" style="21" width="8.7"/>
    <col collapsed="false" customWidth="true" hidden="false" outlineLevel="0" max="6" min="5" style="21" width="11.99"/>
    <col collapsed="false" customWidth="true" hidden="false" outlineLevel="0" max="7" min="7" style="21" width="12.42"/>
    <col collapsed="false" customWidth="false" hidden="false" outlineLevel="0" max="257" min="8" style="1" width="11.42"/>
  </cols>
  <sheetData>
    <row r="2" customFormat="false" ht="15" hidden="false" customHeight="true" outlineLevel="0" collapsed="false">
      <c r="C2" s="37" t="s">
        <v>281</v>
      </c>
      <c r="D2" s="37"/>
      <c r="E2" s="37"/>
      <c r="F2" s="37"/>
      <c r="G2" s="37"/>
    </row>
    <row r="3" customFormat="false" ht="30" hidden="false" customHeight="false" outlineLevel="0" collapsed="false">
      <c r="C3" s="37" t="s">
        <v>267</v>
      </c>
      <c r="D3" s="37" t="s">
        <v>268</v>
      </c>
      <c r="E3" s="37" t="s">
        <v>277</v>
      </c>
      <c r="F3" s="37" t="s">
        <v>266</v>
      </c>
      <c r="G3" s="37" t="s">
        <v>282</v>
      </c>
    </row>
    <row r="4" customFormat="false" ht="15" hidden="false" customHeight="true" outlineLevel="0" collapsed="false">
      <c r="C4" s="38" t="s">
        <v>275</v>
      </c>
      <c r="D4" s="39" t="n">
        <v>2013</v>
      </c>
      <c r="E4" s="40" t="n">
        <f aca="false">+Oferta!E5</f>
        <v>0</v>
      </c>
      <c r="F4" s="40" t="n">
        <f aca="false">+Demanda!H36</f>
        <v>29469.2339046151</v>
      </c>
      <c r="G4" s="40" t="n">
        <f aca="false">+E4-F4</f>
        <v>-29469.2339046151</v>
      </c>
    </row>
    <row r="5" customFormat="false" ht="15" hidden="false" customHeight="false" outlineLevel="0" collapsed="false">
      <c r="C5" s="38"/>
      <c r="D5" s="39" t="n">
        <v>2014</v>
      </c>
      <c r="E5" s="40" t="n">
        <f aca="false">+Oferta!E6</f>
        <v>0</v>
      </c>
      <c r="F5" s="40" t="n">
        <f aca="false">+Demanda!H37</f>
        <v>30242.3184322218</v>
      </c>
      <c r="G5" s="40" t="n">
        <f aca="false">+E5-F5</f>
        <v>-30242.3184322218</v>
      </c>
    </row>
    <row r="6" customFormat="false" ht="15" hidden="false" customHeight="false" outlineLevel="0" collapsed="false">
      <c r="C6" s="38"/>
      <c r="D6" s="39" t="n">
        <v>2015</v>
      </c>
      <c r="E6" s="40" t="n">
        <f aca="false">+Oferta!E7</f>
        <v>0</v>
      </c>
      <c r="F6" s="40" t="n">
        <f aca="false">+Demanda!H38</f>
        <v>31035.6837614523</v>
      </c>
      <c r="G6" s="40" t="n">
        <f aca="false">+E6-F6</f>
        <v>-31035.6837614523</v>
      </c>
    </row>
    <row r="7" customFormat="false" ht="15" hidden="false" customHeight="false" outlineLevel="0" collapsed="false">
      <c r="C7" s="38"/>
      <c r="D7" s="39" t="n">
        <v>2016</v>
      </c>
      <c r="E7" s="40" t="n">
        <f aca="false">+Oferta!E8</f>
        <v>0</v>
      </c>
      <c r="F7" s="40" t="n">
        <f aca="false">+Demanda!H39</f>
        <v>31849.861931042</v>
      </c>
      <c r="G7" s="40" t="n">
        <f aca="false">+E7-F7</f>
        <v>-31849.861931042</v>
      </c>
    </row>
    <row r="8" customFormat="false" ht="15" hidden="false" customHeight="false" outlineLevel="0" collapsed="false">
      <c r="C8" s="38"/>
      <c r="D8" s="39" t="n">
        <v>2017</v>
      </c>
      <c r="E8" s="40" t="n">
        <f aca="false">+Oferta!E9</f>
        <v>0</v>
      </c>
      <c r="F8" s="40" t="n">
        <f aca="false">+Demanda!H40</f>
        <v>32685.3989370258</v>
      </c>
      <c r="G8" s="40" t="n">
        <f aca="false">+E8-F8</f>
        <v>-32685.3989370258</v>
      </c>
    </row>
    <row r="9" customFormat="false" ht="15" hidden="false" customHeight="false" outlineLevel="0" collapsed="false">
      <c r="C9" s="38"/>
      <c r="D9" s="39" t="n">
        <v>2018</v>
      </c>
      <c r="E9" s="40" t="n">
        <f aca="false">+Oferta!E10</f>
        <v>0</v>
      </c>
      <c r="F9" s="40" t="n">
        <f aca="false">+Demanda!H41</f>
        <v>33542.8550988878</v>
      </c>
      <c r="G9" s="40" t="n">
        <f aca="false">+E9-F9</f>
        <v>-33542.8550988878</v>
      </c>
    </row>
    <row r="10" customFormat="false" ht="15" hidden="false" customHeight="false" outlineLevel="0" collapsed="false">
      <c r="C10" s="38"/>
      <c r="D10" s="39" t="n">
        <v>2019</v>
      </c>
      <c r="E10" s="40" t="n">
        <f aca="false">+Oferta!E11</f>
        <v>0</v>
      </c>
      <c r="F10" s="40" t="n">
        <f aca="false">+Demanda!H42</f>
        <v>34422.8054353179</v>
      </c>
      <c r="G10" s="40" t="n">
        <f aca="false">+E10-F10</f>
        <v>-34422.8054353179</v>
      </c>
    </row>
    <row r="11" customFormat="false" ht="15" hidden="false" customHeight="false" outlineLevel="0" collapsed="false">
      <c r="C11" s="38"/>
      <c r="D11" s="39" t="n">
        <v>2020</v>
      </c>
      <c r="E11" s="40" t="n">
        <f aca="false">+Oferta!E12</f>
        <v>0</v>
      </c>
      <c r="F11" s="40" t="n">
        <f aca="false">+Demanda!H43</f>
        <v>35325.8400498245</v>
      </c>
      <c r="G11" s="40" t="n">
        <f aca="false">+E11-F11</f>
        <v>-35325.8400498245</v>
      </c>
    </row>
    <row r="12" customFormat="false" ht="15" hidden="false" customHeight="false" outlineLevel="0" collapsed="false">
      <c r="C12" s="38"/>
      <c r="D12" s="39" t="n">
        <v>2021</v>
      </c>
      <c r="E12" s="40" t="n">
        <f aca="false">+Oferta!E13</f>
        <v>0</v>
      </c>
      <c r="F12" s="40" t="n">
        <f aca="false">+Demanda!H44</f>
        <v>36252.5645264642</v>
      </c>
      <c r="G12" s="40" t="n">
        <f aca="false">+E12-F12</f>
        <v>-36252.5645264642</v>
      </c>
    </row>
    <row r="13" customFormat="false" ht="15" hidden="false" customHeight="false" outlineLevel="0" collapsed="false">
      <c r="C13" s="38"/>
      <c r="D13" s="39" t="n">
        <v>2022</v>
      </c>
      <c r="E13" s="40" t="n">
        <f aca="false">+Oferta!E14</f>
        <v>0</v>
      </c>
      <c r="F13" s="40" t="n">
        <f aca="false">+Demanda!H45</f>
        <v>37203.6003359524</v>
      </c>
      <c r="G13" s="40" t="n">
        <f aca="false">+E13-F13</f>
        <v>-37203.6003359524</v>
      </c>
    </row>
    <row r="14" customFormat="false" ht="15" hidden="false" customHeight="false" outlineLevel="0" collapsed="false">
      <c r="C14" s="38"/>
      <c r="D14" s="39" t="n">
        <v>2023</v>
      </c>
      <c r="E14" s="40" t="n">
        <f aca="false">+Oferta!E15</f>
        <v>0</v>
      </c>
      <c r="F14" s="40" t="n">
        <f aca="false">+Demanda!H46</f>
        <v>38179.5852524277</v>
      </c>
      <c r="G14" s="40" t="n">
        <f aca="false">+E14-F14</f>
        <v>-38179.5852524277</v>
      </c>
    </row>
    <row r="15" customFormat="false" ht="15" hidden="false" customHeight="false" outlineLevel="0" collapsed="false">
      <c r="C15" s="38"/>
      <c r="D15" s="39" t="n">
        <v>2024</v>
      </c>
      <c r="E15" s="40" t="n">
        <f aca="false">+Oferta!E16</f>
        <v>0</v>
      </c>
      <c r="F15" s="40" t="n">
        <f aca="false">+Demanda!H47</f>
        <v>39181.1737811498</v>
      </c>
      <c r="G15" s="40" t="n">
        <f aca="false">+E15-F15</f>
        <v>-39181.1737811498</v>
      </c>
    </row>
    <row r="16" customFormat="false" ht="15" hidden="false" customHeight="false" outlineLevel="0" collapsed="false">
      <c r="C16" s="38"/>
      <c r="D16" s="39" t="n">
        <v>2025</v>
      </c>
      <c r="E16" s="40" t="n">
        <f aca="false">+Oferta!E17</f>
        <v>0</v>
      </c>
      <c r="F16" s="40" t="n">
        <f aca="false">+Demanda!H48</f>
        <v>40209.0375974172</v>
      </c>
      <c r="G16" s="40" t="n">
        <f aca="false">+E16-F16</f>
        <v>-40209.0375974172</v>
      </c>
    </row>
    <row r="17" customFormat="false" ht="15" hidden="false" customHeight="false" outlineLevel="0" collapsed="false">
      <c r="C17" s="38"/>
      <c r="D17" s="39" t="n">
        <v>2026</v>
      </c>
      <c r="E17" s="40" t="n">
        <f aca="false">+Oferta!E18</f>
        <v>0</v>
      </c>
      <c r="F17" s="40" t="n">
        <f aca="false">+Demanda!H49</f>
        <v>41263.8659969994</v>
      </c>
      <c r="G17" s="40" t="n">
        <f aca="false">+E17-F17</f>
        <v>-41263.8659969994</v>
      </c>
    </row>
    <row r="18" customFormat="false" ht="15" hidden="false" customHeight="false" outlineLevel="0" collapsed="false">
      <c r="C18" s="38"/>
      <c r="D18" s="39" t="n">
        <v>2027</v>
      </c>
      <c r="E18" s="40" t="n">
        <f aca="false">+Oferta!E19</f>
        <v>0</v>
      </c>
      <c r="F18" s="40" t="n">
        <f aca="false">+Demanda!H50</f>
        <v>42346.3663583854</v>
      </c>
      <c r="G18" s="40" t="n">
        <f aca="false">+E18-F18</f>
        <v>-42346.3663583854</v>
      </c>
    </row>
    <row r="19" customFormat="false" ht="15" hidden="false" customHeight="false" outlineLevel="0" collapsed="false">
      <c r="C19" s="38"/>
      <c r="D19" s="39" t="n">
        <v>2028</v>
      </c>
      <c r="E19" s="40" t="n">
        <f aca="false">+Oferta!E20</f>
        <v>0</v>
      </c>
      <c r="F19" s="40" t="n">
        <f aca="false">+Demanda!H51</f>
        <v>43457.2646171591</v>
      </c>
      <c r="G19" s="40" t="n">
        <f aca="false">+E19-F19</f>
        <v>-43457.2646171591</v>
      </c>
    </row>
    <row r="20" customFormat="false" ht="15" hidden="false" customHeight="false" outlineLevel="0" collapsed="false">
      <c r="C20" s="38"/>
      <c r="D20" s="39" t="n">
        <v>2029</v>
      </c>
      <c r="E20" s="40" t="n">
        <f aca="false">+Oferta!E21</f>
        <v>0</v>
      </c>
      <c r="F20" s="40" t="n">
        <f aca="false">+Demanda!H52</f>
        <v>44597.3057528187</v>
      </c>
      <c r="G20" s="40" t="n">
        <f aca="false">+E20-F20</f>
        <v>-44597.3057528187</v>
      </c>
    </row>
    <row r="21" customFormat="false" ht="15" hidden="false" customHeight="false" outlineLevel="0" collapsed="false">
      <c r="C21" s="38"/>
      <c r="D21" s="39" t="n">
        <v>2030</v>
      </c>
      <c r="E21" s="40" t="n">
        <f aca="false">+Oferta!E22</f>
        <v>0</v>
      </c>
      <c r="F21" s="40" t="n">
        <f aca="false">+Demanda!H53</f>
        <v>45767.2542883674</v>
      </c>
      <c r="G21" s="40" t="n">
        <f aca="false">+E21-F21</f>
        <v>-45767.2542883674</v>
      </c>
    </row>
    <row r="22" customFormat="false" ht="15" hidden="false" customHeight="false" outlineLevel="0" collapsed="false">
      <c r="C22" s="38"/>
      <c r="D22" s="39" t="n">
        <v>2031</v>
      </c>
      <c r="E22" s="40" t="n">
        <f aca="false">+Oferta!E23</f>
        <v>0</v>
      </c>
      <c r="F22" s="40" t="n">
        <f aca="false">+Demanda!H54</f>
        <v>46967.8948030106</v>
      </c>
      <c r="G22" s="40" t="n">
        <f aca="false">+E22-F22</f>
        <v>-46967.8948030106</v>
      </c>
    </row>
    <row r="23" customFormat="false" ht="15" hidden="false" customHeight="false" outlineLevel="0" collapsed="false">
      <c r="C23" s="38"/>
      <c r="D23" s="39" t="n">
        <v>2032</v>
      </c>
      <c r="E23" s="40" t="n">
        <f aca="false">+Oferta!E24</f>
        <v>0</v>
      </c>
      <c r="F23" s="40" t="n">
        <f aca="false">+Demanda!H55</f>
        <v>48200.0324583019</v>
      </c>
      <c r="G23" s="40" t="n">
        <f aca="false">+E23-F23</f>
        <v>-48200.0324583019</v>
      </c>
    </row>
  </sheetData>
  <mergeCells count="2">
    <mergeCell ref="C2:G2"/>
    <mergeCell ref="C4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45" width="3.99"/>
    <col collapsed="false" customWidth="true" hidden="false" outlineLevel="0" max="3" min="3" style="21" width="20.28"/>
    <col collapsed="false" customWidth="true" hidden="false" outlineLevel="0" max="4" min="4" style="21" width="14.28"/>
    <col collapsed="false" customWidth="true" hidden="false" outlineLevel="0" max="5" min="5" style="21" width="29.71"/>
    <col collapsed="false" customWidth="true" hidden="false" outlineLevel="0" max="6" min="6" style="45" width="29.71"/>
    <col collapsed="false" customWidth="true" hidden="false" outlineLevel="0" max="7" min="7" style="21" width="11.28"/>
    <col collapsed="false" customWidth="true" hidden="false" outlineLevel="0" max="8" min="8" style="21" width="23.99"/>
    <col collapsed="false" customWidth="true" hidden="false" outlineLevel="0" max="9" min="9" style="21" width="16.56"/>
    <col collapsed="false" customWidth="true" hidden="false" outlineLevel="0" max="10" min="10" style="21" width="15.13"/>
    <col collapsed="false" customWidth="true" hidden="false" outlineLevel="0" max="11" min="11" style="21" width="30.7"/>
    <col collapsed="false" customWidth="true" hidden="false" outlineLevel="0" max="12" min="12" style="21" width="13.14"/>
    <col collapsed="false" customWidth="true" hidden="false" outlineLevel="0" max="13" min="13" style="21" width="16.84"/>
    <col collapsed="false" customWidth="false" hidden="false" outlineLevel="0" max="14" min="14" style="21" width="11.42"/>
    <col collapsed="false" customWidth="true" hidden="false" outlineLevel="0" max="15" min="15" style="21" width="6.99"/>
    <col collapsed="false" customWidth="true" hidden="false" outlineLevel="0" max="16" min="16" style="21" width="17.14"/>
    <col collapsed="false" customWidth="true" hidden="false" outlineLevel="0" max="17" min="17" style="21" width="38.14"/>
    <col collapsed="false" customWidth="true" hidden="false" outlineLevel="0" max="18" min="18" style="21" width="18.56"/>
    <col collapsed="false" customWidth="true" hidden="false" outlineLevel="0" max="19" min="19" style="21" width="16.56"/>
    <col collapsed="false" customWidth="false" hidden="false" outlineLevel="0" max="257" min="20" style="21" width="11.42"/>
  </cols>
  <sheetData>
    <row r="2" customFormat="false" ht="16.5" hidden="false" customHeight="true" outlineLevel="0" collapsed="false"/>
    <row r="3" customFormat="false" ht="22.5" hidden="false" customHeight="true" outlineLevel="0" collapsed="false">
      <c r="B3" s="21"/>
      <c r="C3" s="37" t="s">
        <v>283</v>
      </c>
      <c r="D3" s="37"/>
      <c r="E3" s="37"/>
      <c r="F3" s="37"/>
    </row>
    <row r="4" s="45" customFormat="true" ht="36" hidden="false" customHeight="true" outlineLevel="0" collapsed="false">
      <c r="C4" s="46" t="s">
        <v>284</v>
      </c>
      <c r="D4" s="46"/>
      <c r="E4" s="46"/>
      <c r="F4" s="46" t="s">
        <v>285</v>
      </c>
      <c r="S4" s="21"/>
    </row>
    <row r="5" customFormat="false" ht="22.5" hidden="false" customHeight="true" outlineLevel="0" collapsed="false">
      <c r="B5" s="21"/>
      <c r="C5" s="47" t="s">
        <v>286</v>
      </c>
      <c r="D5" s="47"/>
      <c r="E5" s="47"/>
      <c r="F5" s="48" t="n">
        <f aca="false">SUM(F6:F10)</f>
        <v>5655976</v>
      </c>
      <c r="G5" s="49"/>
      <c r="H5" s="50"/>
    </row>
    <row r="6" customFormat="false" ht="22.5" hidden="false" customHeight="true" outlineLevel="0" collapsed="false">
      <c r="B6" s="21"/>
      <c r="C6" s="51" t="s">
        <v>287</v>
      </c>
      <c r="D6" s="51"/>
      <c r="E6" s="51"/>
      <c r="F6" s="52" t="n">
        <v>2215450</v>
      </c>
      <c r="H6" s="53"/>
    </row>
    <row r="7" customFormat="false" ht="22.5" hidden="false" customHeight="true" outlineLevel="0" collapsed="false">
      <c r="B7" s="21"/>
      <c r="C7" s="51" t="s">
        <v>288</v>
      </c>
      <c r="D7" s="51"/>
      <c r="E7" s="51"/>
      <c r="F7" s="52" t="n">
        <v>107144</v>
      </c>
      <c r="H7" s="53"/>
      <c r="I7" s="54"/>
      <c r="J7" s="54"/>
    </row>
    <row r="8" customFormat="false" ht="22.5" hidden="false" customHeight="true" outlineLevel="0" collapsed="false">
      <c r="B8" s="21"/>
      <c r="C8" s="51" t="s">
        <v>289</v>
      </c>
      <c r="D8" s="51"/>
      <c r="E8" s="51"/>
      <c r="F8" s="52" t="n">
        <v>2247664</v>
      </c>
      <c r="H8" s="53"/>
      <c r="I8" s="54"/>
      <c r="J8" s="54"/>
    </row>
    <row r="9" customFormat="false" ht="22.5" hidden="false" customHeight="true" outlineLevel="0" collapsed="false">
      <c r="B9" s="21"/>
      <c r="C9" s="51" t="s">
        <v>290</v>
      </c>
      <c r="D9" s="51"/>
      <c r="E9" s="51"/>
      <c r="F9" s="52" t="n">
        <v>1023060</v>
      </c>
      <c r="H9" s="53"/>
      <c r="I9" s="54"/>
      <c r="J9" s="54"/>
    </row>
    <row r="10" customFormat="false" ht="22.5" hidden="false" customHeight="true" outlineLevel="0" collapsed="false">
      <c r="B10" s="21"/>
      <c r="C10" s="51" t="s">
        <v>291</v>
      </c>
      <c r="D10" s="51"/>
      <c r="E10" s="51"/>
      <c r="F10" s="52" t="n">
        <v>62658</v>
      </c>
      <c r="H10" s="53"/>
      <c r="I10" s="54"/>
      <c r="J10" s="54"/>
    </row>
    <row r="11" customFormat="false" ht="22.5" hidden="false" customHeight="true" outlineLevel="0" collapsed="false">
      <c r="B11" s="21"/>
      <c r="C11" s="47" t="s">
        <v>292</v>
      </c>
      <c r="D11" s="47"/>
      <c r="E11" s="47"/>
      <c r="F11" s="48" t="n">
        <f aca="false">SUM(F12:F15)</f>
        <v>1442273.88</v>
      </c>
      <c r="H11" s="53"/>
      <c r="I11" s="54"/>
      <c r="J11" s="54"/>
    </row>
    <row r="12" customFormat="false" ht="22.5" hidden="false" customHeight="true" outlineLevel="0" collapsed="false">
      <c r="B12" s="21"/>
      <c r="C12" s="51" t="s">
        <v>293</v>
      </c>
      <c r="D12" s="51"/>
      <c r="E12" s="51"/>
      <c r="F12" s="52" t="n">
        <f aca="false">+F5*0.1</f>
        <v>565597.6</v>
      </c>
      <c r="H12" s="53"/>
      <c r="I12" s="54"/>
      <c r="J12" s="54"/>
    </row>
    <row r="13" customFormat="false" ht="22.5" hidden="false" customHeight="true" outlineLevel="0" collapsed="false">
      <c r="B13" s="21"/>
      <c r="C13" s="51" t="s">
        <v>294</v>
      </c>
      <c r="D13" s="51"/>
      <c r="E13" s="51"/>
      <c r="F13" s="52" t="n">
        <f aca="false">+F5*0.07</f>
        <v>395918.32</v>
      </c>
      <c r="H13" s="53"/>
      <c r="I13" s="54"/>
      <c r="J13" s="54"/>
    </row>
    <row r="14" customFormat="false" ht="22.5" hidden="false" customHeight="true" outlineLevel="0" collapsed="false">
      <c r="B14" s="21"/>
      <c r="C14" s="51" t="s">
        <v>295</v>
      </c>
      <c r="D14" s="51"/>
      <c r="E14" s="51"/>
      <c r="F14" s="52" t="n">
        <f aca="false">+F5*0.05</f>
        <v>282798.8</v>
      </c>
      <c r="H14" s="53"/>
      <c r="I14" s="54"/>
      <c r="J14" s="54"/>
      <c r="L14" s="53"/>
    </row>
    <row r="15" customFormat="false" ht="22.5" hidden="false" customHeight="true" outlineLevel="0" collapsed="false">
      <c r="B15" s="21"/>
      <c r="C15" s="51" t="s">
        <v>296</v>
      </c>
      <c r="D15" s="51"/>
      <c r="E15" s="51"/>
      <c r="F15" s="52" t="n">
        <f aca="false">+F5*0.035</f>
        <v>197959.16</v>
      </c>
      <c r="G15" s="54"/>
      <c r="H15" s="54"/>
      <c r="I15" s="54"/>
      <c r="J15" s="54"/>
    </row>
    <row r="16" customFormat="false" ht="22.5" hidden="false" customHeight="true" outlineLevel="0" collapsed="false">
      <c r="B16" s="21"/>
      <c r="C16" s="55" t="s">
        <v>297</v>
      </c>
      <c r="D16" s="55"/>
      <c r="E16" s="55"/>
      <c r="F16" s="56" t="n">
        <f aca="false">+F5+F11</f>
        <v>7098249.88</v>
      </c>
      <c r="G16" s="54"/>
      <c r="H16" s="54"/>
      <c r="I16" s="54"/>
      <c r="J16" s="54"/>
    </row>
    <row r="17" customFormat="false" ht="18" hidden="false" customHeight="true" outlineLevel="0" collapsed="false">
      <c r="B17" s="21"/>
      <c r="D17" s="45"/>
      <c r="F17" s="21"/>
      <c r="H17" s="54"/>
    </row>
    <row r="18" customFormat="false" ht="32.25" hidden="false" customHeight="true" outlineLevel="0" collapsed="false">
      <c r="B18" s="21"/>
      <c r="C18" s="37" t="s">
        <v>298</v>
      </c>
      <c r="D18" s="37"/>
      <c r="E18" s="37"/>
      <c r="F18" s="37"/>
      <c r="G18" s="57"/>
      <c r="H18" s="54"/>
    </row>
    <row r="19" customFormat="false" ht="30" hidden="false" customHeight="true" outlineLevel="0" collapsed="false">
      <c r="B19" s="21"/>
      <c r="C19" s="46" t="s">
        <v>284</v>
      </c>
      <c r="D19" s="46"/>
      <c r="E19" s="46"/>
      <c r="F19" s="46" t="s">
        <v>285</v>
      </c>
      <c r="G19" s="57"/>
      <c r="H19" s="54"/>
    </row>
    <row r="20" customFormat="false" ht="22.5" hidden="false" customHeight="true" outlineLevel="0" collapsed="false">
      <c r="B20" s="21"/>
      <c r="C20" s="47" t="s">
        <v>299</v>
      </c>
      <c r="D20" s="47"/>
      <c r="E20" s="47"/>
      <c r="F20" s="48" t="n">
        <v>566298</v>
      </c>
      <c r="G20" s="57"/>
      <c r="H20" s="54"/>
    </row>
    <row r="21" customFormat="false" ht="22.5" hidden="false" customHeight="true" outlineLevel="0" collapsed="false">
      <c r="B21" s="21"/>
      <c r="C21" s="47" t="s">
        <v>300</v>
      </c>
      <c r="D21" s="47"/>
      <c r="E21" s="47"/>
      <c r="F21" s="48" t="n">
        <f aca="false">SUM(F22:F28)</f>
        <v>448709</v>
      </c>
      <c r="G21" s="57"/>
      <c r="H21" s="54"/>
    </row>
    <row r="22" customFormat="false" ht="22.5" hidden="false" customHeight="true" outlineLevel="0" collapsed="false">
      <c r="B22" s="21"/>
      <c r="C22" s="58" t="s">
        <v>301</v>
      </c>
      <c r="D22" s="58"/>
      <c r="E22" s="58"/>
      <c r="F22" s="52" t="n">
        <v>17825</v>
      </c>
      <c r="G22" s="57"/>
      <c r="H22" s="54"/>
    </row>
    <row r="23" customFormat="false" ht="22.5" hidden="false" customHeight="true" outlineLevel="0" collapsed="false">
      <c r="B23" s="21"/>
      <c r="C23" s="58" t="s">
        <v>302</v>
      </c>
      <c r="D23" s="58"/>
      <c r="E23" s="58"/>
      <c r="F23" s="52" t="n">
        <v>6950</v>
      </c>
      <c r="G23" s="57"/>
      <c r="H23" s="54"/>
    </row>
    <row r="24" customFormat="false" ht="22.5" hidden="false" customHeight="true" outlineLevel="0" collapsed="false">
      <c r="B24" s="21"/>
      <c r="C24" s="58" t="s">
        <v>303</v>
      </c>
      <c r="D24" s="58"/>
      <c r="E24" s="58"/>
      <c r="F24" s="52" t="n">
        <v>135947</v>
      </c>
      <c r="G24" s="57"/>
      <c r="H24" s="54"/>
    </row>
    <row r="25" customFormat="false" ht="22.5" hidden="false" customHeight="true" outlineLevel="0" collapsed="false">
      <c r="B25" s="21"/>
      <c r="C25" s="58" t="s">
        <v>304</v>
      </c>
      <c r="D25" s="58"/>
      <c r="E25" s="58"/>
      <c r="F25" s="52" t="n">
        <v>59107</v>
      </c>
      <c r="G25" s="57"/>
      <c r="H25" s="54"/>
    </row>
    <row r="26" customFormat="false" ht="22.5" hidden="false" customHeight="true" outlineLevel="0" collapsed="false">
      <c r="B26" s="21"/>
      <c r="C26" s="58" t="s">
        <v>305</v>
      </c>
      <c r="D26" s="58"/>
      <c r="E26" s="58"/>
      <c r="F26" s="52" t="n">
        <v>149364</v>
      </c>
      <c r="G26" s="57"/>
      <c r="H26" s="54"/>
    </row>
    <row r="27" customFormat="false" ht="22.5" hidden="false" customHeight="true" outlineLevel="0" collapsed="false">
      <c r="B27" s="21"/>
      <c r="C27" s="58" t="s">
        <v>306</v>
      </c>
      <c r="D27" s="58"/>
      <c r="E27" s="58"/>
      <c r="F27" s="52" t="n">
        <v>65484</v>
      </c>
      <c r="G27" s="57"/>
      <c r="H27" s="54"/>
    </row>
    <row r="28" customFormat="false" ht="22.5" hidden="false" customHeight="true" outlineLevel="0" collapsed="false">
      <c r="B28" s="21"/>
      <c r="C28" s="58" t="s">
        <v>307</v>
      </c>
      <c r="D28" s="58"/>
      <c r="E28" s="58"/>
      <c r="F28" s="52" t="n">
        <v>14032</v>
      </c>
      <c r="G28" s="57"/>
      <c r="H28" s="54"/>
    </row>
    <row r="29" customFormat="false" ht="22.5" hidden="false" customHeight="true" outlineLevel="0" collapsed="false">
      <c r="B29" s="21"/>
      <c r="C29" s="55" t="s">
        <v>308</v>
      </c>
      <c r="D29" s="55"/>
      <c r="E29" s="55"/>
      <c r="F29" s="56" t="n">
        <f aca="false">+F20+F21</f>
        <v>1015007</v>
      </c>
      <c r="G29" s="57"/>
      <c r="H29" s="54"/>
    </row>
    <row r="30" customFormat="false" ht="23.25" hidden="false" customHeight="true" outlineLevel="0" collapsed="false">
      <c r="B30" s="21"/>
      <c r="D30" s="45"/>
      <c r="F30" s="21"/>
      <c r="H30" s="54"/>
    </row>
    <row r="31" customFormat="false" ht="35.25" hidden="false" customHeight="true" outlineLevel="0" collapsed="false">
      <c r="B31" s="21"/>
      <c r="C31" s="37" t="s">
        <v>309</v>
      </c>
      <c r="D31" s="37"/>
      <c r="F31" s="21"/>
      <c r="H31" s="54"/>
    </row>
    <row r="32" customFormat="false" ht="29.25" hidden="false" customHeight="true" outlineLevel="0" collapsed="false">
      <c r="B32" s="21"/>
      <c r="C32" s="59" t="s">
        <v>284</v>
      </c>
      <c r="D32" s="60" t="s">
        <v>285</v>
      </c>
      <c r="F32" s="21"/>
      <c r="H32" s="54"/>
    </row>
    <row r="33" customFormat="false" ht="22.5" hidden="false" customHeight="true" outlineLevel="0" collapsed="false">
      <c r="B33" s="21"/>
      <c r="C33" s="46" t="n">
        <f aca="false">+'Brecha oferta-demanda'!D4</f>
        <v>2013</v>
      </c>
      <c r="D33" s="52" t="n">
        <v>8078.4</v>
      </c>
      <c r="F33" s="21"/>
      <c r="H33" s="54"/>
    </row>
    <row r="34" customFormat="false" ht="22.5" hidden="false" customHeight="true" outlineLevel="0" collapsed="false">
      <c r="B34" s="21"/>
      <c r="C34" s="46" t="n">
        <f aca="false">+'Brecha oferta-demanda'!D5</f>
        <v>2014</v>
      </c>
      <c r="D34" s="52" t="n">
        <v>8078.4</v>
      </c>
      <c r="F34" s="21"/>
      <c r="H34" s="54"/>
    </row>
    <row r="35" customFormat="false" ht="22.5" hidden="false" customHeight="true" outlineLevel="0" collapsed="false">
      <c r="B35" s="21"/>
      <c r="C35" s="46" t="n">
        <f aca="false">+'Brecha oferta-demanda'!D6</f>
        <v>2015</v>
      </c>
      <c r="D35" s="52" t="n">
        <v>15914</v>
      </c>
      <c r="F35" s="21"/>
      <c r="H35" s="54"/>
    </row>
    <row r="36" customFormat="false" ht="22.5" hidden="false" customHeight="true" outlineLevel="0" collapsed="false">
      <c r="B36" s="21"/>
      <c r="C36" s="46" t="n">
        <f aca="false">+'Brecha oferta-demanda'!D7</f>
        <v>2016</v>
      </c>
      <c r="D36" s="52" t="n">
        <v>8078.4</v>
      </c>
      <c r="F36" s="21"/>
      <c r="H36" s="54"/>
    </row>
    <row r="37" customFormat="false" ht="22.5" hidden="false" customHeight="true" outlineLevel="0" collapsed="false">
      <c r="B37" s="21"/>
      <c r="C37" s="46" t="n">
        <f aca="false">+'Brecha oferta-demanda'!D8</f>
        <v>2017</v>
      </c>
      <c r="D37" s="52" t="n">
        <v>8078.4</v>
      </c>
      <c r="F37" s="21"/>
      <c r="H37" s="54"/>
    </row>
    <row r="38" customFormat="false" ht="22.5" hidden="false" customHeight="true" outlineLevel="0" collapsed="false">
      <c r="B38" s="21"/>
      <c r="C38" s="46" t="n">
        <f aca="false">+'Brecha oferta-demanda'!D9</f>
        <v>2018</v>
      </c>
      <c r="D38" s="52" t="n">
        <v>15914</v>
      </c>
      <c r="F38" s="21"/>
      <c r="H38" s="54"/>
    </row>
    <row r="39" customFormat="false" ht="22.5" hidden="false" customHeight="true" outlineLevel="0" collapsed="false">
      <c r="B39" s="21"/>
      <c r="C39" s="46" t="n">
        <f aca="false">+'Brecha oferta-demanda'!D10</f>
        <v>2019</v>
      </c>
      <c r="D39" s="52" t="n">
        <v>8078.4</v>
      </c>
      <c r="F39" s="21"/>
      <c r="H39" s="54"/>
    </row>
    <row r="40" customFormat="false" ht="22.5" hidden="false" customHeight="true" outlineLevel="0" collapsed="false">
      <c r="B40" s="21"/>
      <c r="C40" s="46" t="n">
        <f aca="false">+'Brecha oferta-demanda'!D11</f>
        <v>2020</v>
      </c>
      <c r="D40" s="52" t="n">
        <v>8078.4</v>
      </c>
      <c r="F40" s="21"/>
    </row>
    <row r="41" customFormat="false" ht="22.5" hidden="false" customHeight="true" outlineLevel="0" collapsed="false">
      <c r="B41" s="21"/>
      <c r="C41" s="46" t="n">
        <f aca="false">+'Brecha oferta-demanda'!D12</f>
        <v>2021</v>
      </c>
      <c r="D41" s="52" t="n">
        <v>15914</v>
      </c>
      <c r="F41" s="21"/>
    </row>
    <row r="42" customFormat="false" ht="22.5" hidden="false" customHeight="true" outlineLevel="0" collapsed="false">
      <c r="B42" s="21"/>
      <c r="C42" s="46" t="n">
        <f aca="false">+'Brecha oferta-demanda'!D13</f>
        <v>2022</v>
      </c>
      <c r="D42" s="52" t="n">
        <v>8078.4</v>
      </c>
      <c r="F42" s="21"/>
    </row>
    <row r="43" customFormat="false" ht="22.5" hidden="false" customHeight="true" outlineLevel="0" collapsed="false">
      <c r="B43" s="21"/>
      <c r="C43" s="46" t="n">
        <f aca="false">+'Brecha oferta-demanda'!D14</f>
        <v>2023</v>
      </c>
      <c r="D43" s="52" t="n">
        <v>8078.4</v>
      </c>
      <c r="F43" s="21"/>
    </row>
    <row r="44" customFormat="false" ht="22.5" hidden="false" customHeight="true" outlineLevel="0" collapsed="false">
      <c r="B44" s="21"/>
      <c r="C44" s="46" t="n">
        <f aca="false">+'Brecha oferta-demanda'!D15</f>
        <v>2024</v>
      </c>
      <c r="D44" s="52" t="n">
        <v>15914</v>
      </c>
      <c r="F44" s="21"/>
    </row>
    <row r="45" customFormat="false" ht="22.5" hidden="false" customHeight="true" outlineLevel="0" collapsed="false">
      <c r="B45" s="21"/>
      <c r="C45" s="46" t="n">
        <f aca="false">+'Brecha oferta-demanda'!D16</f>
        <v>2025</v>
      </c>
      <c r="D45" s="52" t="n">
        <v>8078.4</v>
      </c>
      <c r="F45" s="21"/>
    </row>
    <row r="46" customFormat="false" ht="22.5" hidden="false" customHeight="true" outlineLevel="0" collapsed="false">
      <c r="B46" s="21"/>
      <c r="C46" s="46" t="n">
        <f aca="false">+'Brecha oferta-demanda'!D17</f>
        <v>2026</v>
      </c>
      <c r="D46" s="52" t="n">
        <v>8078.4</v>
      </c>
      <c r="F46" s="21"/>
    </row>
    <row r="47" customFormat="false" ht="22.5" hidden="false" customHeight="true" outlineLevel="0" collapsed="false">
      <c r="B47" s="21"/>
      <c r="C47" s="46" t="n">
        <f aca="false">+'Brecha oferta-demanda'!D18</f>
        <v>2027</v>
      </c>
      <c r="D47" s="52" t="n">
        <v>15914</v>
      </c>
      <c r="F47" s="21"/>
    </row>
    <row r="48" customFormat="false" ht="22.5" hidden="false" customHeight="true" outlineLevel="0" collapsed="false">
      <c r="B48" s="21"/>
      <c r="C48" s="46" t="n">
        <f aca="false">+'Brecha oferta-demanda'!D19</f>
        <v>2028</v>
      </c>
      <c r="D48" s="52" t="n">
        <v>8078.4</v>
      </c>
      <c r="F48" s="21"/>
    </row>
    <row r="49" customFormat="false" ht="22.5" hidden="false" customHeight="true" outlineLevel="0" collapsed="false">
      <c r="B49" s="21"/>
      <c r="C49" s="46" t="n">
        <f aca="false">+'Brecha oferta-demanda'!D20</f>
        <v>2029</v>
      </c>
      <c r="D49" s="52" t="n">
        <v>8078.4</v>
      </c>
      <c r="F49" s="21"/>
    </row>
    <row r="50" customFormat="false" ht="22.5" hidden="false" customHeight="true" outlineLevel="0" collapsed="false">
      <c r="B50" s="21"/>
      <c r="C50" s="46" t="n">
        <f aca="false">+'Brecha oferta-demanda'!D21</f>
        <v>2030</v>
      </c>
      <c r="D50" s="52" t="n">
        <v>15914</v>
      </c>
      <c r="F50" s="21"/>
    </row>
    <row r="51" customFormat="false" ht="22.5" hidden="false" customHeight="true" outlineLevel="0" collapsed="false">
      <c r="B51" s="21"/>
      <c r="C51" s="46" t="n">
        <f aca="false">+'Brecha oferta-demanda'!D22</f>
        <v>2031</v>
      </c>
      <c r="D51" s="52" t="n">
        <v>8078.4</v>
      </c>
      <c r="F51" s="21"/>
    </row>
    <row r="52" customFormat="false" ht="22.5" hidden="false" customHeight="true" outlineLevel="0" collapsed="false">
      <c r="B52" s="21"/>
      <c r="C52" s="46" t="n">
        <f aca="false">+'Brecha oferta-demanda'!D23</f>
        <v>2032</v>
      </c>
      <c r="D52" s="52" t="n">
        <v>8078.4</v>
      </c>
      <c r="F52" s="21"/>
    </row>
    <row r="53" customFormat="false" ht="22.5" hidden="false" customHeight="true" outlineLevel="0" collapsed="false">
      <c r="B53" s="21"/>
      <c r="D53" s="45"/>
      <c r="F53" s="21"/>
      <c r="U53" s="61"/>
    </row>
  </sheetData>
  <mergeCells count="27">
    <mergeCell ref="C3:F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8:F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88" activeCellId="0" sqref="E88:F88"/>
    </sheetView>
  </sheetViews>
  <sheetFormatPr defaultColWidth="11.41796875" defaultRowHeight="12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3" width="8.7"/>
    <col collapsed="false" customWidth="true" hidden="false" outlineLevel="0" max="3" min="3" style="62" width="13.7"/>
    <col collapsed="false" customWidth="true" hidden="false" outlineLevel="0" max="4" min="4" style="62" width="16.99"/>
    <col collapsed="false" customWidth="true" hidden="false" outlineLevel="0" max="5" min="5" style="62" width="14.99"/>
    <col collapsed="false" customWidth="true" hidden="false" outlineLevel="0" max="6" min="6" style="63" width="17.42"/>
    <col collapsed="false" customWidth="true" hidden="false" outlineLevel="0" max="7" min="7" style="63" width="12.85"/>
    <col collapsed="false" customWidth="true" hidden="false" outlineLevel="0" max="8" min="8" style="62" width="16.84"/>
    <col collapsed="false" customWidth="true" hidden="false" outlineLevel="0" max="9" min="9" style="62" width="15.99"/>
    <col collapsed="false" customWidth="true" hidden="false" outlineLevel="0" max="10" min="10" style="62" width="16.56"/>
    <col collapsed="false" customWidth="true" hidden="false" outlineLevel="0" max="11" min="11" style="62" width="20.28"/>
    <col collapsed="false" customWidth="true" hidden="false" outlineLevel="0" max="12" min="12" style="62" width="20.13"/>
    <col collapsed="false" customWidth="true" hidden="false" outlineLevel="0" max="15" min="13" style="62" width="15.7"/>
    <col collapsed="false" customWidth="true" hidden="false" outlineLevel="0" max="16" min="16" style="62" width="15.13"/>
    <col collapsed="false" customWidth="true" hidden="false" outlineLevel="0" max="17" min="17" style="62" width="16.28"/>
    <col collapsed="false" customWidth="true" hidden="false" outlineLevel="0" max="18" min="18" style="62" width="17.99"/>
    <col collapsed="false" customWidth="true" hidden="false" outlineLevel="0" max="19" min="19" style="62" width="16.28"/>
    <col collapsed="false" customWidth="true" hidden="false" outlineLevel="0" max="20" min="20" style="62" width="21.56"/>
    <col collapsed="false" customWidth="true" hidden="false" outlineLevel="0" max="21" min="21" style="62" width="16.84"/>
    <col collapsed="false" customWidth="true" hidden="false" outlineLevel="0" max="22" min="22" style="62" width="14.85"/>
    <col collapsed="false" customWidth="true" hidden="false" outlineLevel="0" max="23" min="23" style="62" width="17.42"/>
    <col collapsed="false" customWidth="true" hidden="false" outlineLevel="0" max="24" min="24" style="62" width="16.84"/>
    <col collapsed="false" customWidth="true" hidden="false" outlineLevel="0" max="25" min="25" style="62" width="20.28"/>
    <col collapsed="false" customWidth="true" hidden="false" outlineLevel="0" max="26" min="26" style="62" width="25.41"/>
    <col collapsed="false" customWidth="true" hidden="false" outlineLevel="0" max="27" min="27" style="62" width="17.28"/>
    <col collapsed="false" customWidth="true" hidden="false" outlineLevel="0" max="28" min="28" style="62" width="20.28"/>
    <col collapsed="false" customWidth="true" hidden="false" outlineLevel="0" max="29" min="29" style="62" width="15.41"/>
    <col collapsed="false" customWidth="true" hidden="false" outlineLevel="0" max="30" min="30" style="62" width="14.28"/>
    <col collapsed="false" customWidth="true" hidden="false" outlineLevel="0" max="31" min="31" style="62" width="14.56"/>
    <col collapsed="false" customWidth="true" hidden="false" outlineLevel="0" max="32" min="32" style="62" width="14.99"/>
    <col collapsed="false" customWidth="true" hidden="false" outlineLevel="0" max="33" min="33" style="62" width="10.28"/>
    <col collapsed="false" customWidth="true" hidden="false" outlineLevel="0" max="34" min="34" style="62" width="20.28"/>
    <col collapsed="false" customWidth="true" hidden="false" outlineLevel="0" max="35" min="35" style="62" width="14.99"/>
    <col collapsed="false" customWidth="false" hidden="false" outlineLevel="0" max="39" min="36" style="62" width="11.42"/>
    <col collapsed="false" customWidth="true" hidden="false" outlineLevel="0" max="40" min="40" style="62" width="11.56"/>
    <col collapsed="false" customWidth="false" hidden="false" outlineLevel="0" max="257" min="41" style="62" width="11.42"/>
  </cols>
  <sheetData>
    <row r="2" customFormat="false" ht="22.5" hidden="false" customHeight="true" outlineLevel="0" collapsed="false">
      <c r="B2" s="64" t="s">
        <v>310</v>
      </c>
      <c r="C2" s="64"/>
      <c r="D2" s="64"/>
      <c r="E2" s="64"/>
      <c r="F2" s="64"/>
      <c r="G2" s="64"/>
      <c r="I2" s="65" t="s">
        <v>311</v>
      </c>
      <c r="J2" s="65"/>
      <c r="L2" s="65" t="s">
        <v>312</v>
      </c>
      <c r="M2" s="65"/>
      <c r="N2" s="65"/>
      <c r="O2" s="65"/>
      <c r="P2" s="65"/>
      <c r="Q2" s="65"/>
      <c r="S2" s="65" t="s">
        <v>313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K2" s="65" t="s">
        <v>314</v>
      </c>
      <c r="AL2" s="65"/>
      <c r="AM2" s="65"/>
      <c r="AN2" s="65"/>
      <c r="AO2" s="65"/>
    </row>
    <row r="3" s="63" customFormat="true" ht="13.5" hidden="false" customHeight="true" outlineLevel="0" collapsed="false">
      <c r="B3" s="66" t="s">
        <v>315</v>
      </c>
      <c r="C3" s="66" t="str">
        <f aca="false">+I2</f>
        <v>Beneficios Perdidos (BP)</v>
      </c>
      <c r="D3" s="66" t="str">
        <f aca="false">+L2</f>
        <v>Costos de Atención de la Emergencia (CE)</v>
      </c>
      <c r="E3" s="66" t="str">
        <f aca="false">+S2</f>
        <v>Costos Adicionales para los Usuarios (CAU)</v>
      </c>
      <c r="F3" s="66" t="str">
        <f aca="false">+AK2</f>
        <v>Costos de Recuperación (CR)</v>
      </c>
      <c r="G3" s="66" t="s">
        <v>316</v>
      </c>
      <c r="H3" s="62"/>
      <c r="I3" s="66" t="s">
        <v>315</v>
      </c>
      <c r="J3" s="66" t="s">
        <v>285</v>
      </c>
      <c r="L3" s="66" t="s">
        <v>315</v>
      </c>
      <c r="M3" s="67" t="s">
        <v>317</v>
      </c>
      <c r="N3" s="67"/>
      <c r="O3" s="67"/>
      <c r="P3" s="66" t="s">
        <v>318</v>
      </c>
      <c r="Q3" s="66" t="s">
        <v>319</v>
      </c>
      <c r="R3" s="62"/>
      <c r="S3" s="68" t="s">
        <v>315</v>
      </c>
      <c r="T3" s="69" t="s">
        <v>320</v>
      </c>
      <c r="U3" s="69"/>
      <c r="V3" s="69"/>
      <c r="W3" s="69"/>
      <c r="X3" s="69"/>
      <c r="Y3" s="68" t="s">
        <v>321</v>
      </c>
      <c r="Z3" s="68"/>
      <c r="AA3" s="68"/>
      <c r="AB3" s="68"/>
      <c r="AC3" s="70" t="s">
        <v>322</v>
      </c>
      <c r="AD3" s="70"/>
      <c r="AE3" s="70"/>
      <c r="AF3" s="70"/>
      <c r="AG3" s="70"/>
      <c r="AH3" s="70"/>
      <c r="AI3" s="66" t="s">
        <v>323</v>
      </c>
      <c r="AK3" s="66" t="s">
        <v>315</v>
      </c>
      <c r="AL3" s="66" t="s">
        <v>324</v>
      </c>
      <c r="AM3" s="66"/>
      <c r="AN3" s="66"/>
      <c r="AO3" s="66" t="s">
        <v>325</v>
      </c>
      <c r="AQ3" s="71"/>
    </row>
    <row r="4" s="63" customFormat="true" ht="24" hidden="false" customHeight="false" outlineLevel="0" collapsed="false">
      <c r="B4" s="66"/>
      <c r="C4" s="66"/>
      <c r="D4" s="66"/>
      <c r="E4" s="66"/>
      <c r="F4" s="66"/>
      <c r="G4" s="66"/>
      <c r="H4" s="62"/>
      <c r="I4" s="66"/>
      <c r="J4" s="66"/>
      <c r="L4" s="66"/>
      <c r="M4" s="67" t="s">
        <v>326</v>
      </c>
      <c r="N4" s="67" t="s">
        <v>327</v>
      </c>
      <c r="O4" s="67" t="s">
        <v>328</v>
      </c>
      <c r="P4" s="66"/>
      <c r="Q4" s="66"/>
      <c r="R4" s="62"/>
      <c r="S4" s="68"/>
      <c r="T4" s="67" t="s">
        <v>329</v>
      </c>
      <c r="U4" s="67" t="s">
        <v>330</v>
      </c>
      <c r="V4" s="67" t="s">
        <v>331</v>
      </c>
      <c r="W4" s="67" t="s">
        <v>332</v>
      </c>
      <c r="X4" s="67" t="s">
        <v>333</v>
      </c>
      <c r="Y4" s="66" t="s">
        <v>329</v>
      </c>
      <c r="Z4" s="66" t="s">
        <v>334</v>
      </c>
      <c r="AA4" s="66" t="s">
        <v>332</v>
      </c>
      <c r="AB4" s="66" t="s">
        <v>335</v>
      </c>
      <c r="AC4" s="70" t="s">
        <v>329</v>
      </c>
      <c r="AD4" s="70" t="s">
        <v>336</v>
      </c>
      <c r="AE4" s="70" t="s">
        <v>337</v>
      </c>
      <c r="AF4" s="70" t="s">
        <v>338</v>
      </c>
      <c r="AG4" s="70" t="s">
        <v>339</v>
      </c>
      <c r="AH4" s="70" t="s">
        <v>340</v>
      </c>
      <c r="AI4" s="66"/>
      <c r="AK4" s="66"/>
      <c r="AL4" s="68" t="s">
        <v>341</v>
      </c>
      <c r="AM4" s="68" t="s">
        <v>342</v>
      </c>
      <c r="AN4" s="68" t="s">
        <v>343</v>
      </c>
      <c r="AO4" s="66"/>
    </row>
    <row r="5" customFormat="false" ht="21.75" hidden="false" customHeight="true" outlineLevel="0" collapsed="false">
      <c r="B5" s="72" t="n">
        <f aca="false">+Base!C33</f>
        <v>2013</v>
      </c>
      <c r="C5" s="73" t="n">
        <f aca="false">+J5</f>
        <v>551461.2</v>
      </c>
      <c r="D5" s="73" t="n">
        <f aca="false">+Q5</f>
        <v>240200</v>
      </c>
      <c r="E5" s="73" t="n">
        <f aca="false">+AI5</f>
        <v>283428.683145434</v>
      </c>
      <c r="F5" s="74" t="n">
        <f aca="false">+AO5</f>
        <v>7098249.88</v>
      </c>
      <c r="G5" s="74" t="n">
        <f aca="false">SUM(C5:F5)</f>
        <v>8173339.76314544</v>
      </c>
      <c r="I5" s="72" t="n">
        <f aca="false">+B5</f>
        <v>2013</v>
      </c>
      <c r="J5" s="75" t="n">
        <v>551461.2</v>
      </c>
      <c r="L5" s="72" t="n">
        <f aca="false">+I5</f>
        <v>2013</v>
      </c>
      <c r="M5" s="76" t="n">
        <v>60</v>
      </c>
      <c r="N5" s="74" t="n">
        <v>3170</v>
      </c>
      <c r="O5" s="74" t="n">
        <f aca="false">+N5*M5</f>
        <v>190200</v>
      </c>
      <c r="P5" s="74" t="n">
        <v>50000</v>
      </c>
      <c r="Q5" s="75" t="n">
        <f aca="false">SUM(O5:P5)</f>
        <v>240200</v>
      </c>
      <c r="R5" s="77"/>
      <c r="S5" s="72" t="n">
        <f aca="false">+L5</f>
        <v>2013</v>
      </c>
      <c r="T5" s="78" t="n">
        <f aca="false">+Demanda!H36/365</f>
        <v>80.7376271359319</v>
      </c>
      <c r="U5" s="72" t="n">
        <v>0.5</v>
      </c>
      <c r="V5" s="72" t="n">
        <v>5.42</v>
      </c>
      <c r="W5" s="72" t="n">
        <v>365</v>
      </c>
      <c r="X5" s="79" t="n">
        <f aca="false">+T5*U5*V5*W5</f>
        <v>79861.623881507</v>
      </c>
      <c r="Y5" s="78" t="n">
        <f aca="false">+T5</f>
        <v>80.7376271359319</v>
      </c>
      <c r="Z5" s="76" t="n">
        <v>6</v>
      </c>
      <c r="AA5" s="72" t="n">
        <v>365</v>
      </c>
      <c r="AB5" s="79" t="n">
        <f aca="false">+Y5*Z5*AA5</f>
        <v>176815.403427691</v>
      </c>
      <c r="AC5" s="80" t="n">
        <f aca="false">+Y5*0.153</f>
        <v>12.3528569517976</v>
      </c>
      <c r="AD5" s="81" t="n">
        <v>0.75</v>
      </c>
      <c r="AE5" s="81" t="n">
        <v>3850</v>
      </c>
      <c r="AF5" s="81" t="n">
        <f aca="false">+AE5*0.15</f>
        <v>577.5</v>
      </c>
      <c r="AG5" s="81" t="n">
        <v>5</v>
      </c>
      <c r="AH5" s="79" t="n">
        <f aca="false">+AC5*AD5*AF5*AG5</f>
        <v>26751.6558362366</v>
      </c>
      <c r="AI5" s="82" t="n">
        <f aca="false">+AB5+X5+AH5</f>
        <v>283428.683145434</v>
      </c>
      <c r="AJ5" s="63"/>
      <c r="AK5" s="72" t="n">
        <f aca="false">+S5</f>
        <v>2013</v>
      </c>
      <c r="AL5" s="81" t="n">
        <v>60</v>
      </c>
      <c r="AM5" s="81" t="n">
        <f aca="false">+Base!F16/60</f>
        <v>118304.164666667</v>
      </c>
      <c r="AN5" s="81" t="n">
        <f aca="false">+AM5*AL5</f>
        <v>7098249.88</v>
      </c>
      <c r="AO5" s="83" t="n">
        <f aca="false">AN5</f>
        <v>7098249.88</v>
      </c>
    </row>
    <row r="6" customFormat="false" ht="21.75" hidden="false" customHeight="true" outlineLevel="0" collapsed="false">
      <c r="B6" s="72" t="n">
        <f aca="false">+Base!C34</f>
        <v>2014</v>
      </c>
      <c r="C6" s="73" t="n">
        <f aca="false">+J6</f>
        <v>560010.9</v>
      </c>
      <c r="D6" s="73" t="n">
        <f aca="false">+Q6</f>
        <v>240200</v>
      </c>
      <c r="E6" s="73" t="n">
        <f aca="false">+AI6</f>
        <v>286843.903824589</v>
      </c>
      <c r="F6" s="74" t="n">
        <f aca="false">+AO6</f>
        <v>7098249.88</v>
      </c>
      <c r="G6" s="74" t="n">
        <f aca="false">SUM(C6:F6)</f>
        <v>8185304.68382459</v>
      </c>
      <c r="I6" s="72" t="n">
        <f aca="false">+B6</f>
        <v>2014</v>
      </c>
      <c r="J6" s="75" t="n">
        <v>560010.9</v>
      </c>
      <c r="L6" s="72" t="n">
        <f aca="false">+I6</f>
        <v>2014</v>
      </c>
      <c r="M6" s="76" t="n">
        <v>60</v>
      </c>
      <c r="N6" s="74" t="n">
        <v>3170</v>
      </c>
      <c r="O6" s="74" t="n">
        <f aca="false">+N6*M6</f>
        <v>190200</v>
      </c>
      <c r="P6" s="74" t="n">
        <v>50000</v>
      </c>
      <c r="Q6" s="75" t="n">
        <f aca="false">SUM(O6:P6)</f>
        <v>240200</v>
      </c>
      <c r="R6" s="77"/>
      <c r="S6" s="72" t="n">
        <f aca="false">+L6</f>
        <v>2014</v>
      </c>
      <c r="T6" s="78" t="n">
        <f aca="false">T5+(T5*1.1%)</f>
        <v>81.6257410344271</v>
      </c>
      <c r="U6" s="72" t="n">
        <v>0.5</v>
      </c>
      <c r="V6" s="72" t="n">
        <f aca="false">+V5</f>
        <v>5.42</v>
      </c>
      <c r="W6" s="72" t="n">
        <v>365</v>
      </c>
      <c r="X6" s="79" t="n">
        <f aca="false">+T6*U6*V6*W6</f>
        <v>80740.1017442036</v>
      </c>
      <c r="Y6" s="78" t="n">
        <f aca="false">+T6</f>
        <v>81.6257410344271</v>
      </c>
      <c r="Z6" s="76" t="n">
        <f aca="false">+Z5</f>
        <v>6</v>
      </c>
      <c r="AA6" s="72" t="n">
        <v>365</v>
      </c>
      <c r="AB6" s="79" t="n">
        <f aca="false">+Y6*Z6*AA6</f>
        <v>178760.372865395</v>
      </c>
      <c r="AC6" s="80" t="n">
        <f aca="false">+Y6*0.153</f>
        <v>12.4887383782674</v>
      </c>
      <c r="AD6" s="81" t="n">
        <f aca="false">+AD5</f>
        <v>0.75</v>
      </c>
      <c r="AE6" s="81" t="n">
        <f aca="false">AE5+(AE5*1.1%)</f>
        <v>3892.35</v>
      </c>
      <c r="AF6" s="81" t="n">
        <f aca="false">+AE6*0.15</f>
        <v>583.8525</v>
      </c>
      <c r="AG6" s="81" t="n">
        <f aca="false">+AG5</f>
        <v>5</v>
      </c>
      <c r="AH6" s="79" t="n">
        <f aca="false">+AC6*AD6*AF6*AG6</f>
        <v>27343.42921499</v>
      </c>
      <c r="AI6" s="82" t="n">
        <f aca="false">+AB6+X6+AH6</f>
        <v>286843.903824589</v>
      </c>
      <c r="AJ6" s="63"/>
      <c r="AK6" s="72" t="n">
        <f aca="false">+S6</f>
        <v>2014</v>
      </c>
      <c r="AL6" s="81" t="n">
        <f aca="false">+AL5</f>
        <v>60</v>
      </c>
      <c r="AM6" s="81" t="n">
        <f aca="false">+AM5</f>
        <v>118304.164666667</v>
      </c>
      <c r="AN6" s="81" t="n">
        <f aca="false">+AM6*AL6</f>
        <v>7098249.88</v>
      </c>
      <c r="AO6" s="83" t="n">
        <f aca="false">AN6</f>
        <v>7098249.88</v>
      </c>
      <c r="AP6" s="84"/>
    </row>
    <row r="7" customFormat="false" ht="21.75" hidden="false" customHeight="true" outlineLevel="0" collapsed="false">
      <c r="B7" s="72" t="n">
        <f aca="false">+Base!C35</f>
        <v>2015</v>
      </c>
      <c r="C7" s="73" t="n">
        <f aca="false">+J7</f>
        <v>568345.5</v>
      </c>
      <c r="D7" s="73" t="n">
        <f aca="false">+Q7</f>
        <v>240200</v>
      </c>
      <c r="E7" s="73" t="n">
        <f aca="false">+AI7</f>
        <v>290303.273042959</v>
      </c>
      <c r="F7" s="74" t="n">
        <f aca="false">+AO7</f>
        <v>7098249.88</v>
      </c>
      <c r="G7" s="74" t="n">
        <f aca="false">SUM(C7:F7)</f>
        <v>8197098.65304296</v>
      </c>
      <c r="I7" s="72" t="n">
        <f aca="false">+B7</f>
        <v>2015</v>
      </c>
      <c r="J7" s="75" t="n">
        <v>568345.5</v>
      </c>
      <c r="L7" s="72" t="n">
        <f aca="false">+I7</f>
        <v>2015</v>
      </c>
      <c r="M7" s="76" t="n">
        <v>60</v>
      </c>
      <c r="N7" s="74" t="n">
        <v>3170</v>
      </c>
      <c r="O7" s="74" t="n">
        <f aca="false">+N7*M7</f>
        <v>190200</v>
      </c>
      <c r="P7" s="74" t="n">
        <v>50000</v>
      </c>
      <c r="Q7" s="75" t="n">
        <f aca="false">SUM(O7:P7)</f>
        <v>240200</v>
      </c>
      <c r="R7" s="77"/>
      <c r="S7" s="72" t="n">
        <f aca="false">+L7</f>
        <v>2015</v>
      </c>
      <c r="T7" s="78" t="n">
        <f aca="false">T6+(T6*1.1%)</f>
        <v>82.5236241858058</v>
      </c>
      <c r="U7" s="72" t="n">
        <v>0.5</v>
      </c>
      <c r="V7" s="72" t="n">
        <f aca="false">+V6</f>
        <v>5.42</v>
      </c>
      <c r="W7" s="72" t="n">
        <v>365</v>
      </c>
      <c r="X7" s="79" t="n">
        <f aca="false">+T7*U7*V7*W7</f>
        <v>81628.2428633898</v>
      </c>
      <c r="Y7" s="78" t="n">
        <f aca="false">+T7</f>
        <v>82.5236241858058</v>
      </c>
      <c r="Z7" s="76" t="n">
        <f aca="false">+Z6</f>
        <v>6</v>
      </c>
      <c r="AA7" s="72" t="n">
        <v>365</v>
      </c>
      <c r="AB7" s="79" t="n">
        <f aca="false">+Y7*Z7*AA7</f>
        <v>180726.736966915</v>
      </c>
      <c r="AC7" s="80" t="n">
        <f aca="false">+Y7*0.153</f>
        <v>12.6261145004283</v>
      </c>
      <c r="AD7" s="81" t="n">
        <f aca="false">+AD6</f>
        <v>0.75</v>
      </c>
      <c r="AE7" s="81" t="n">
        <f aca="false">AE6+(AE6*1.1%)</f>
        <v>3935.16585</v>
      </c>
      <c r="AF7" s="81" t="n">
        <f aca="false">+AE7*0.15</f>
        <v>590.2748775</v>
      </c>
      <c r="AG7" s="81" t="n">
        <f aca="false">+AG6</f>
        <v>5</v>
      </c>
      <c r="AH7" s="79" t="n">
        <f aca="false">+AC7*AD7*AF7*AG7</f>
        <v>27948.2932126548</v>
      </c>
      <c r="AI7" s="82" t="n">
        <f aca="false">+AB7+X7+AH7</f>
        <v>290303.273042959</v>
      </c>
      <c r="AJ7" s="63"/>
      <c r="AK7" s="72" t="n">
        <f aca="false">+S7</f>
        <v>2015</v>
      </c>
      <c r="AL7" s="81" t="n">
        <f aca="false">+AL6</f>
        <v>60</v>
      </c>
      <c r="AM7" s="81" t="n">
        <f aca="false">+AM6</f>
        <v>118304.164666667</v>
      </c>
      <c r="AN7" s="81" t="n">
        <f aca="false">+AM7*AL7</f>
        <v>7098249.88</v>
      </c>
      <c r="AO7" s="83" t="n">
        <f aca="false">AN7</f>
        <v>7098249.88</v>
      </c>
    </row>
    <row r="8" customFormat="false" ht="21.75" hidden="false" customHeight="true" outlineLevel="0" collapsed="false">
      <c r="B8" s="72" t="n">
        <f aca="false">+Base!C36</f>
        <v>2016</v>
      </c>
      <c r="C8" s="73" t="n">
        <f aca="false">+J8</f>
        <v>602421.6</v>
      </c>
      <c r="D8" s="73" t="n">
        <f aca="false">+Q8</f>
        <v>240200</v>
      </c>
      <c r="E8" s="73" t="n">
        <f aca="false">+AI8</f>
        <v>293807.42201525</v>
      </c>
      <c r="F8" s="74" t="n">
        <f aca="false">+AO8</f>
        <v>7098249.88</v>
      </c>
      <c r="G8" s="74" t="n">
        <f aca="false">SUM(C8:F8)</f>
        <v>8234678.90201525</v>
      </c>
      <c r="I8" s="72" t="n">
        <f aca="false">+B8</f>
        <v>2016</v>
      </c>
      <c r="J8" s="75" t="n">
        <v>602421.6</v>
      </c>
      <c r="L8" s="72" t="n">
        <f aca="false">+I8</f>
        <v>2016</v>
      </c>
      <c r="M8" s="76" t="n">
        <v>60</v>
      </c>
      <c r="N8" s="74" t="n">
        <v>3170</v>
      </c>
      <c r="O8" s="74" t="n">
        <f aca="false">+N8*M8</f>
        <v>190200</v>
      </c>
      <c r="P8" s="74" t="n">
        <v>50000</v>
      </c>
      <c r="Q8" s="75" t="n">
        <f aca="false">SUM(O8:P8)</f>
        <v>240200</v>
      </c>
      <c r="R8" s="77"/>
      <c r="S8" s="72" t="n">
        <f aca="false">+L8</f>
        <v>2016</v>
      </c>
      <c r="T8" s="78" t="n">
        <f aca="false">T7+(T7*1.1%)</f>
        <v>83.4313840518497</v>
      </c>
      <c r="U8" s="72" t="n">
        <v>0.5</v>
      </c>
      <c r="V8" s="72" t="n">
        <f aca="false">+V7</f>
        <v>5.42</v>
      </c>
      <c r="W8" s="72" t="n">
        <v>365</v>
      </c>
      <c r="X8" s="79" t="n">
        <f aca="false">+T8*U8*V8*W8</f>
        <v>82526.1535348871</v>
      </c>
      <c r="Y8" s="78" t="n">
        <f aca="false">+T8</f>
        <v>83.4313840518497</v>
      </c>
      <c r="Z8" s="76" t="n">
        <f aca="false">+Z7</f>
        <v>6</v>
      </c>
      <c r="AA8" s="72" t="n">
        <v>365</v>
      </c>
      <c r="AB8" s="79" t="n">
        <f aca="false">+Y8*Z8*AA8</f>
        <v>182714.731073551</v>
      </c>
      <c r="AC8" s="80" t="n">
        <f aca="false">+Y8*0.153</f>
        <v>12.765001759933</v>
      </c>
      <c r="AD8" s="81" t="n">
        <f aca="false">+AD7</f>
        <v>0.75</v>
      </c>
      <c r="AE8" s="81" t="n">
        <f aca="false">AE7+(AE7*1.1%)</f>
        <v>3978.45267435</v>
      </c>
      <c r="AF8" s="81" t="n">
        <f aca="false">+AE8*0.15</f>
        <v>596.7679011525</v>
      </c>
      <c r="AG8" s="81" t="n">
        <f aca="false">+AG7</f>
        <v>5</v>
      </c>
      <c r="AH8" s="79" t="n">
        <f aca="false">+AC8*AD8*AF8*AG8</f>
        <v>28566.5374068119</v>
      </c>
      <c r="AI8" s="82" t="n">
        <f aca="false">+AB8+X8+AH8</f>
        <v>293807.42201525</v>
      </c>
      <c r="AJ8" s="63"/>
      <c r="AK8" s="72" t="n">
        <f aca="false">+S8</f>
        <v>2016</v>
      </c>
      <c r="AL8" s="81" t="n">
        <f aca="false">+AL7</f>
        <v>60</v>
      </c>
      <c r="AM8" s="81" t="n">
        <f aca="false">+AM7</f>
        <v>118304.164666667</v>
      </c>
      <c r="AN8" s="81" t="n">
        <f aca="false">+AM8*AL8</f>
        <v>7098249.88</v>
      </c>
      <c r="AO8" s="83" t="n">
        <f aca="false">AN8</f>
        <v>7098249.88</v>
      </c>
      <c r="AP8" s="84"/>
    </row>
    <row r="9" customFormat="false" ht="21.75" hidden="false" customHeight="true" outlineLevel="0" collapsed="false">
      <c r="B9" s="72" t="n">
        <f aca="false">+Base!C37</f>
        <v>2017</v>
      </c>
      <c r="C9" s="73" t="n">
        <f aca="false">+J9</f>
        <v>628347.6</v>
      </c>
      <c r="D9" s="73" t="n">
        <f aca="false">+Q9</f>
        <v>240200</v>
      </c>
      <c r="E9" s="73" t="n">
        <f aca="false">+AI9</f>
        <v>297356.992119919</v>
      </c>
      <c r="F9" s="74" t="n">
        <f aca="false">+AO9</f>
        <v>7098249.88</v>
      </c>
      <c r="G9" s="74" t="n">
        <f aca="false">SUM(C9:F9)</f>
        <v>8264154.47211992</v>
      </c>
      <c r="I9" s="72" t="n">
        <f aca="false">+B9</f>
        <v>2017</v>
      </c>
      <c r="J9" s="75" t="n">
        <v>628347.6</v>
      </c>
      <c r="L9" s="72" t="n">
        <f aca="false">+I9</f>
        <v>2017</v>
      </c>
      <c r="M9" s="76" t="n">
        <v>60</v>
      </c>
      <c r="N9" s="74" t="n">
        <v>3170</v>
      </c>
      <c r="O9" s="74" t="n">
        <f aca="false">+N9*M9</f>
        <v>190200</v>
      </c>
      <c r="P9" s="74" t="n">
        <v>50000</v>
      </c>
      <c r="Q9" s="75" t="n">
        <f aca="false">SUM(O9:P9)</f>
        <v>240200</v>
      </c>
      <c r="R9" s="77"/>
      <c r="S9" s="72" t="n">
        <f aca="false">+L9</f>
        <v>2017</v>
      </c>
      <c r="T9" s="78" t="n">
        <f aca="false">T8+(T8*1.1%)</f>
        <v>84.34912927642</v>
      </c>
      <c r="U9" s="72" t="n">
        <v>0.5</v>
      </c>
      <c r="V9" s="72" t="n">
        <f aca="false">+V8</f>
        <v>5.42</v>
      </c>
      <c r="W9" s="72" t="n">
        <v>365</v>
      </c>
      <c r="X9" s="79" t="n">
        <f aca="false">+T9*U9*V9*W9</f>
        <v>83433.9412237709</v>
      </c>
      <c r="Y9" s="78" t="n">
        <f aca="false">+T9</f>
        <v>84.34912927642</v>
      </c>
      <c r="Z9" s="76" t="n">
        <f aca="false">+Z8</f>
        <v>6</v>
      </c>
      <c r="AA9" s="72" t="n">
        <v>365</v>
      </c>
      <c r="AB9" s="79" t="n">
        <f aca="false">+Y9*Z9*AA9</f>
        <v>184724.59311536</v>
      </c>
      <c r="AC9" s="80" t="n">
        <f aca="false">+Y9*0.153</f>
        <v>12.9054167792923</v>
      </c>
      <c r="AD9" s="81" t="n">
        <f aca="false">+AD8</f>
        <v>0.75</v>
      </c>
      <c r="AE9" s="81" t="n">
        <f aca="false">AE8+(AE8*1.1%)</f>
        <v>4022.21565376785</v>
      </c>
      <c r="AF9" s="81" t="n">
        <f aca="false">+AE9*0.15</f>
        <v>603.332348065178</v>
      </c>
      <c r="AG9" s="81" t="n">
        <f aca="false">+AG8</f>
        <v>5</v>
      </c>
      <c r="AH9" s="79" t="n">
        <f aca="false">+AC9*AD9*AF9*AG9</f>
        <v>29198.457780788</v>
      </c>
      <c r="AI9" s="82" t="n">
        <f aca="false">+AB9+X9+AH9</f>
        <v>297356.992119919</v>
      </c>
      <c r="AJ9" s="63"/>
      <c r="AK9" s="72" t="n">
        <f aca="false">+S9</f>
        <v>2017</v>
      </c>
      <c r="AL9" s="81" t="n">
        <f aca="false">+AL8</f>
        <v>60</v>
      </c>
      <c r="AM9" s="81" t="n">
        <f aca="false">+AM8</f>
        <v>118304.164666667</v>
      </c>
      <c r="AN9" s="81" t="n">
        <f aca="false">+AM9*AL9</f>
        <v>7098249.88</v>
      </c>
      <c r="AO9" s="83" t="n">
        <f aca="false">AN9</f>
        <v>7098249.88</v>
      </c>
    </row>
    <row r="10" customFormat="false" ht="21.75" hidden="false" customHeight="true" outlineLevel="0" collapsed="false">
      <c r="B10" s="72" t="n">
        <f aca="false">+Base!C38</f>
        <v>2018</v>
      </c>
      <c r="C10" s="73" t="n">
        <f aca="false">+J10</f>
        <v>636958.8</v>
      </c>
      <c r="D10" s="73" t="n">
        <f aca="false">+Q10</f>
        <v>240200</v>
      </c>
      <c r="E10" s="73" t="n">
        <f aca="false">+AI10</f>
        <v>300952.635082218</v>
      </c>
      <c r="F10" s="74" t="n">
        <f aca="false">+AO10</f>
        <v>7098249.88</v>
      </c>
      <c r="G10" s="74" t="n">
        <f aca="false">SUM(C10:F10)</f>
        <v>8276361.31508222</v>
      </c>
      <c r="I10" s="72" t="n">
        <f aca="false">+B10</f>
        <v>2018</v>
      </c>
      <c r="J10" s="75" t="n">
        <v>636958.8</v>
      </c>
      <c r="L10" s="72" t="n">
        <f aca="false">+I10</f>
        <v>2018</v>
      </c>
      <c r="M10" s="76" t="n">
        <v>60</v>
      </c>
      <c r="N10" s="74" t="n">
        <v>3170</v>
      </c>
      <c r="O10" s="74" t="n">
        <f aca="false">+N10*M10</f>
        <v>190200</v>
      </c>
      <c r="P10" s="74" t="n">
        <v>50000</v>
      </c>
      <c r="Q10" s="75" t="n">
        <f aca="false">SUM(O10:P10)</f>
        <v>240200</v>
      </c>
      <c r="R10" s="77"/>
      <c r="S10" s="72" t="n">
        <f aca="false">+L10</f>
        <v>2018</v>
      </c>
      <c r="T10" s="78" t="n">
        <f aca="false">T9+(T9*1.1%)</f>
        <v>85.2769696984607</v>
      </c>
      <c r="U10" s="72" t="n">
        <v>0.5</v>
      </c>
      <c r="V10" s="72" t="n">
        <f aca="false">+V9</f>
        <v>5.42</v>
      </c>
      <c r="W10" s="72" t="n">
        <v>365</v>
      </c>
      <c r="X10" s="79" t="n">
        <f aca="false">+T10*U10*V10*W10</f>
        <v>84351.7145772324</v>
      </c>
      <c r="Y10" s="78" t="n">
        <f aca="false">+T10</f>
        <v>85.2769696984607</v>
      </c>
      <c r="Z10" s="76" t="n">
        <f aca="false">+Z9</f>
        <v>6</v>
      </c>
      <c r="AA10" s="72" t="n">
        <v>365</v>
      </c>
      <c r="AB10" s="79" t="n">
        <f aca="false">+Y10*Z10*AA10</f>
        <v>186756.563639629</v>
      </c>
      <c r="AC10" s="80" t="n">
        <f aca="false">+Y10*0.153</f>
        <v>13.0473763638645</v>
      </c>
      <c r="AD10" s="81" t="n">
        <f aca="false">+AD9</f>
        <v>0.75</v>
      </c>
      <c r="AE10" s="81" t="n">
        <f aca="false">AE9+(AE9*1.1%)</f>
        <v>4066.4600259593</v>
      </c>
      <c r="AF10" s="81" t="n">
        <f aca="false">+AE10*0.15</f>
        <v>609.969003893895</v>
      </c>
      <c r="AG10" s="81" t="n">
        <f aca="false">+AG9</f>
        <v>5</v>
      </c>
      <c r="AH10" s="79" t="n">
        <f aca="false">+AC10*AD10*AF10*AG10</f>
        <v>29844.3568653568</v>
      </c>
      <c r="AI10" s="82" t="n">
        <f aca="false">+AB10+X10+AH10</f>
        <v>300952.635082218</v>
      </c>
      <c r="AJ10" s="63"/>
      <c r="AK10" s="72" t="n">
        <f aca="false">+S10</f>
        <v>2018</v>
      </c>
      <c r="AL10" s="81" t="n">
        <f aca="false">+AL9</f>
        <v>60</v>
      </c>
      <c r="AM10" s="81" t="n">
        <f aca="false">+AM9</f>
        <v>118304.164666667</v>
      </c>
      <c r="AN10" s="81" t="n">
        <f aca="false">+AM10*AL10</f>
        <v>7098249.88</v>
      </c>
      <c r="AO10" s="83" t="n">
        <f aca="false">AN10</f>
        <v>7098249.88</v>
      </c>
    </row>
    <row r="11" customFormat="false" ht="21.75" hidden="false" customHeight="true" outlineLevel="0" collapsed="false">
      <c r="B11" s="72" t="n">
        <f aca="false">+Base!C39</f>
        <v>2019</v>
      </c>
      <c r="C11" s="73" t="n">
        <f aca="false">+J11</f>
        <v>658118.1</v>
      </c>
      <c r="D11" s="73" t="n">
        <f aca="false">+Q11</f>
        <v>240200</v>
      </c>
      <c r="E11" s="73" t="n">
        <f aca="false">+AI11</f>
        <v>304595.013160822</v>
      </c>
      <c r="F11" s="74" t="n">
        <f aca="false">+AO11</f>
        <v>7098249.88</v>
      </c>
      <c r="G11" s="74" t="n">
        <f aca="false">SUM(C11:F11)</f>
        <v>8301162.99316082</v>
      </c>
      <c r="I11" s="72" t="n">
        <f aca="false">+B11</f>
        <v>2019</v>
      </c>
      <c r="J11" s="75" t="n">
        <v>658118.1</v>
      </c>
      <c r="L11" s="72" t="n">
        <f aca="false">+I11</f>
        <v>2019</v>
      </c>
      <c r="M11" s="76" t="n">
        <v>60</v>
      </c>
      <c r="N11" s="74" t="n">
        <v>3170</v>
      </c>
      <c r="O11" s="74" t="n">
        <f aca="false">+N11*M11</f>
        <v>190200</v>
      </c>
      <c r="P11" s="74" t="n">
        <v>50000</v>
      </c>
      <c r="Q11" s="75" t="n">
        <f aca="false">SUM(O11:P11)</f>
        <v>240200</v>
      </c>
      <c r="R11" s="77"/>
      <c r="S11" s="72" t="n">
        <f aca="false">+L11</f>
        <v>2019</v>
      </c>
      <c r="T11" s="78" t="n">
        <f aca="false">T10+(T10*1.1%)</f>
        <v>86.2150163651437</v>
      </c>
      <c r="U11" s="72" t="n">
        <v>0.5</v>
      </c>
      <c r="V11" s="72" t="n">
        <f aca="false">+V10</f>
        <v>5.42</v>
      </c>
      <c r="W11" s="72" t="n">
        <v>365</v>
      </c>
      <c r="X11" s="79" t="n">
        <f aca="false">+T11*U11*V11*W11</f>
        <v>85279.5834375819</v>
      </c>
      <c r="Y11" s="78" t="n">
        <f aca="false">+T11</f>
        <v>86.2150163651437</v>
      </c>
      <c r="Z11" s="76" t="n">
        <f aca="false">+Z10</f>
        <v>6</v>
      </c>
      <c r="AA11" s="72" t="n">
        <v>365</v>
      </c>
      <c r="AB11" s="79" t="n">
        <f aca="false">+Y11*Z11*AA11</f>
        <v>188810.885839665</v>
      </c>
      <c r="AC11" s="80" t="n">
        <f aca="false">+Y11*0.153</f>
        <v>13.190897503867</v>
      </c>
      <c r="AD11" s="81" t="n">
        <f aca="false">+AD10</f>
        <v>0.75</v>
      </c>
      <c r="AE11" s="81" t="n">
        <f aca="false">AE10+(AE10*1.1%)</f>
        <v>4111.19108624485</v>
      </c>
      <c r="AF11" s="81" t="n">
        <f aca="false">+AE11*0.15</f>
        <v>616.678662936727</v>
      </c>
      <c r="AG11" s="81" t="n">
        <f aca="false">+AG10</f>
        <v>5</v>
      </c>
      <c r="AH11" s="79" t="n">
        <f aca="false">+AC11*AD11*AF11*AG11</f>
        <v>30504.5438835754</v>
      </c>
      <c r="AI11" s="82" t="n">
        <f aca="false">+AB11+X11+AH11</f>
        <v>304595.013160822</v>
      </c>
      <c r="AK11" s="72" t="n">
        <f aca="false">+S11</f>
        <v>2019</v>
      </c>
      <c r="AL11" s="81" t="n">
        <f aca="false">+AL10</f>
        <v>60</v>
      </c>
      <c r="AM11" s="81" t="n">
        <f aca="false">+AM10</f>
        <v>118304.164666667</v>
      </c>
      <c r="AN11" s="81" t="n">
        <f aca="false">+AM11*AL11</f>
        <v>7098249.88</v>
      </c>
      <c r="AO11" s="83" t="n">
        <f aca="false">AN11</f>
        <v>7098249.88</v>
      </c>
    </row>
    <row r="12" customFormat="false" ht="21.75" hidden="false" customHeight="true" outlineLevel="0" collapsed="false">
      <c r="B12" s="72" t="n">
        <f aca="false">+Base!C40</f>
        <v>2020</v>
      </c>
      <c r="C12" s="73" t="n">
        <f aca="false">+J12</f>
        <v>666729.3</v>
      </c>
      <c r="D12" s="73" t="n">
        <f aca="false">+Q12</f>
        <v>240200</v>
      </c>
      <c r="E12" s="73" t="n">
        <f aca="false">+AI12</f>
        <v>308284.79933812</v>
      </c>
      <c r="F12" s="74" t="n">
        <f aca="false">+AO12</f>
        <v>7098249.88</v>
      </c>
      <c r="G12" s="74" t="n">
        <f aca="false">SUM(C12:F12)</f>
        <v>8313463.97933812</v>
      </c>
      <c r="I12" s="72" t="n">
        <f aca="false">+B12</f>
        <v>2020</v>
      </c>
      <c r="J12" s="75" t="n">
        <v>666729.3</v>
      </c>
      <c r="L12" s="72" t="n">
        <f aca="false">+I12</f>
        <v>2020</v>
      </c>
      <c r="M12" s="76" t="n">
        <v>60</v>
      </c>
      <c r="N12" s="74" t="n">
        <v>3170</v>
      </c>
      <c r="O12" s="74" t="n">
        <f aca="false">+N12*M12</f>
        <v>190200</v>
      </c>
      <c r="P12" s="74" t="n">
        <v>50000</v>
      </c>
      <c r="Q12" s="75" t="n">
        <f aca="false">SUM(O12:P12)</f>
        <v>240200</v>
      </c>
      <c r="R12" s="77"/>
      <c r="S12" s="72" t="n">
        <f aca="false">+L12</f>
        <v>2020</v>
      </c>
      <c r="T12" s="78" t="n">
        <f aca="false">T11+(T11*1.1%)</f>
        <v>87.1633815451603</v>
      </c>
      <c r="U12" s="72" t="n">
        <v>0.5</v>
      </c>
      <c r="V12" s="72" t="n">
        <f aca="false">+V11</f>
        <v>5.42</v>
      </c>
      <c r="W12" s="72" t="n">
        <v>365</v>
      </c>
      <c r="X12" s="79" t="n">
        <f aca="false">+T12*U12*V12*W12</f>
        <v>86217.6588553953</v>
      </c>
      <c r="Y12" s="78" t="n">
        <f aca="false">+T12</f>
        <v>87.1633815451603</v>
      </c>
      <c r="Z12" s="76" t="n">
        <f aca="false">+Z11</f>
        <v>6</v>
      </c>
      <c r="AA12" s="72" t="n">
        <v>365</v>
      </c>
      <c r="AB12" s="79" t="n">
        <f aca="false">+Y12*Z12*AA12</f>
        <v>190887.805583901</v>
      </c>
      <c r="AC12" s="80" t="n">
        <f aca="false">+Y12*0.153</f>
        <v>13.3359973764095</v>
      </c>
      <c r="AD12" s="81" t="n">
        <f aca="false">+AD11</f>
        <v>0.75</v>
      </c>
      <c r="AE12" s="81" t="n">
        <f aca="false">AE11+(AE11*1.1%)</f>
        <v>4156.41418819354</v>
      </c>
      <c r="AF12" s="81" t="n">
        <f aca="false">+AE12*0.15</f>
        <v>623.462128229031</v>
      </c>
      <c r="AG12" s="81" t="n">
        <f aca="false">+AG11</f>
        <v>5</v>
      </c>
      <c r="AH12" s="79" t="n">
        <f aca="false">+AC12*AD12*AF12*AG12</f>
        <v>31179.334898824</v>
      </c>
      <c r="AI12" s="82" t="n">
        <f aca="false">+AB12+X12+AH12</f>
        <v>308284.79933812</v>
      </c>
      <c r="AK12" s="72" t="n">
        <f aca="false">+S12</f>
        <v>2020</v>
      </c>
      <c r="AL12" s="81" t="n">
        <f aca="false">+AL11</f>
        <v>60</v>
      </c>
      <c r="AM12" s="81" t="n">
        <f aca="false">+AM11</f>
        <v>118304.164666667</v>
      </c>
      <c r="AN12" s="81" t="n">
        <f aca="false">+AM12*AL12</f>
        <v>7098249.88</v>
      </c>
      <c r="AO12" s="83" t="n">
        <f aca="false">AN12</f>
        <v>7098249.88</v>
      </c>
    </row>
    <row r="13" customFormat="false" ht="21.75" hidden="false" customHeight="true" outlineLevel="0" collapsed="false">
      <c r="B13" s="72" t="n">
        <f aca="false">+Base!C41</f>
        <v>2021</v>
      </c>
      <c r="C13" s="73" t="n">
        <f aca="false">+J13</f>
        <v>692655.6</v>
      </c>
      <c r="D13" s="73" t="n">
        <f aca="false">+Q13</f>
        <v>240200</v>
      </c>
      <c r="E13" s="73" t="n">
        <f aca="false">+AI13</f>
        <v>312022.67751425</v>
      </c>
      <c r="F13" s="74" t="n">
        <f aca="false">+AO13</f>
        <v>7098249.88</v>
      </c>
      <c r="G13" s="74" t="n">
        <f aca="false">SUM(C13:F13)</f>
        <v>8343128.15751425</v>
      </c>
      <c r="I13" s="72" t="n">
        <f aca="false">+B13</f>
        <v>2021</v>
      </c>
      <c r="J13" s="75" t="n">
        <v>692655.6</v>
      </c>
      <c r="L13" s="72" t="n">
        <f aca="false">+I13</f>
        <v>2021</v>
      </c>
      <c r="M13" s="76" t="n">
        <v>60</v>
      </c>
      <c r="N13" s="74" t="n">
        <v>3170</v>
      </c>
      <c r="O13" s="74" t="n">
        <f aca="false">+N13*M13</f>
        <v>190200</v>
      </c>
      <c r="P13" s="74" t="n">
        <v>50000</v>
      </c>
      <c r="Q13" s="75" t="n">
        <f aca="false">SUM(O13:P13)</f>
        <v>240200</v>
      </c>
      <c r="R13" s="77"/>
      <c r="S13" s="72" t="n">
        <f aca="false">+L13</f>
        <v>2021</v>
      </c>
      <c r="T13" s="78" t="n">
        <f aca="false">T12+(T12*1.1%)</f>
        <v>88.1221787421571</v>
      </c>
      <c r="U13" s="72" t="n">
        <v>0.5</v>
      </c>
      <c r="V13" s="72" t="n">
        <f aca="false">+V12</f>
        <v>5.42</v>
      </c>
      <c r="W13" s="72" t="n">
        <v>365</v>
      </c>
      <c r="X13" s="79" t="n">
        <f aca="false">+T13*U13*V13*W13</f>
        <v>87166.0531028047</v>
      </c>
      <c r="Y13" s="78" t="n">
        <f aca="false">+T13</f>
        <v>88.1221787421571</v>
      </c>
      <c r="Z13" s="76" t="n">
        <f aca="false">+Z12</f>
        <v>6</v>
      </c>
      <c r="AA13" s="72" t="n">
        <v>365</v>
      </c>
      <c r="AB13" s="79" t="n">
        <f aca="false">+Y13*Z13*AA13</f>
        <v>192987.571445324</v>
      </c>
      <c r="AC13" s="80" t="n">
        <f aca="false">+Y13*0.153</f>
        <v>13.48269334755</v>
      </c>
      <c r="AD13" s="81" t="n">
        <f aca="false">+AD12</f>
        <v>0.75</v>
      </c>
      <c r="AE13" s="81" t="n">
        <f aca="false">AE12+(AE12*1.1%)</f>
        <v>4202.13474426367</v>
      </c>
      <c r="AF13" s="81" t="n">
        <f aca="false">+AE13*0.15</f>
        <v>630.320211639551</v>
      </c>
      <c r="AG13" s="81" t="n">
        <f aca="false">+AG12</f>
        <v>5</v>
      </c>
      <c r="AH13" s="79" t="n">
        <f aca="false">+AC13*AD13*AF13*AG13</f>
        <v>31869.0529661209</v>
      </c>
      <c r="AI13" s="82" t="n">
        <f aca="false">+AB13+X13+AH13</f>
        <v>312022.67751425</v>
      </c>
      <c r="AK13" s="72" t="n">
        <f aca="false">+S13</f>
        <v>2021</v>
      </c>
      <c r="AL13" s="81" t="n">
        <f aca="false">+AL12</f>
        <v>60</v>
      </c>
      <c r="AM13" s="81" t="n">
        <f aca="false">+AM12</f>
        <v>118304.164666667</v>
      </c>
      <c r="AN13" s="81" t="n">
        <f aca="false">+AM13*AL13</f>
        <v>7098249.88</v>
      </c>
      <c r="AO13" s="83" t="n">
        <f aca="false">AN13</f>
        <v>7098249.88</v>
      </c>
    </row>
    <row r="14" customFormat="false" ht="21.75" hidden="false" customHeight="true" outlineLevel="0" collapsed="false">
      <c r="B14" s="72" t="n">
        <f aca="false">+Base!C42</f>
        <v>2022</v>
      </c>
      <c r="C14" s="73" t="n">
        <f aca="false">+J14</f>
        <v>722426.1</v>
      </c>
      <c r="D14" s="73" t="n">
        <f aca="false">+Q14</f>
        <v>240200</v>
      </c>
      <c r="E14" s="73" t="n">
        <f aca="false">+AI14</f>
        <v>315809.342704942</v>
      </c>
      <c r="F14" s="74" t="n">
        <f aca="false">+AO14</f>
        <v>7098249.88</v>
      </c>
      <c r="G14" s="74" t="n">
        <f aca="false">SUM(C14:F14)</f>
        <v>8376685.32270494</v>
      </c>
      <c r="I14" s="72" t="n">
        <f aca="false">+B14</f>
        <v>2022</v>
      </c>
      <c r="J14" s="75" t="n">
        <v>722426.1</v>
      </c>
      <c r="L14" s="72" t="n">
        <f aca="false">+I14</f>
        <v>2022</v>
      </c>
      <c r="M14" s="76" t="n">
        <v>60</v>
      </c>
      <c r="N14" s="74" t="n">
        <v>3170</v>
      </c>
      <c r="O14" s="74" t="n">
        <f aca="false">+N14*M14</f>
        <v>190200</v>
      </c>
      <c r="P14" s="74" t="n">
        <v>50000</v>
      </c>
      <c r="Q14" s="75" t="n">
        <f aca="false">SUM(O14:P14)</f>
        <v>240200</v>
      </c>
      <c r="R14" s="77"/>
      <c r="S14" s="72" t="n">
        <f aca="false">+L14</f>
        <v>2022</v>
      </c>
      <c r="T14" s="78" t="n">
        <f aca="false">T13+(T13*1.1%)</f>
        <v>89.0915227083208</v>
      </c>
      <c r="U14" s="72" t="n">
        <v>0.5</v>
      </c>
      <c r="V14" s="72" t="n">
        <f aca="false">+V13</f>
        <v>5.42</v>
      </c>
      <c r="W14" s="72" t="n">
        <v>365</v>
      </c>
      <c r="X14" s="79" t="n">
        <f aca="false">+T14*U14*V14*W14</f>
        <v>88124.8796869355</v>
      </c>
      <c r="Y14" s="78" t="n">
        <f aca="false">+T14</f>
        <v>89.0915227083208</v>
      </c>
      <c r="Z14" s="76" t="n">
        <f aca="false">+Z13</f>
        <v>6</v>
      </c>
      <c r="AA14" s="72" t="n">
        <v>365</v>
      </c>
      <c r="AB14" s="79" t="n">
        <f aca="false">+Y14*Z14*AA14</f>
        <v>195110.434731223</v>
      </c>
      <c r="AC14" s="80" t="n">
        <f aca="false">+Y14*0.153</f>
        <v>13.6310029743731</v>
      </c>
      <c r="AD14" s="81" t="n">
        <f aca="false">+AD13</f>
        <v>0.75</v>
      </c>
      <c r="AE14" s="81" t="n">
        <f aca="false">AE13+(AE13*1.1%)</f>
        <v>4248.35822645057</v>
      </c>
      <c r="AF14" s="81" t="n">
        <f aca="false">+AE14*0.15</f>
        <v>637.253733967586</v>
      </c>
      <c r="AG14" s="81" t="n">
        <f aca="false">+AG13</f>
        <v>5</v>
      </c>
      <c r="AH14" s="79" t="n">
        <f aca="false">+AC14*AD14*AF14*AG14</f>
        <v>32574.0282867844</v>
      </c>
      <c r="AI14" s="82" t="n">
        <f aca="false">+AB14+X14+AH14</f>
        <v>315809.342704942</v>
      </c>
      <c r="AK14" s="72" t="n">
        <f aca="false">+S14</f>
        <v>2022</v>
      </c>
      <c r="AL14" s="81" t="n">
        <f aca="false">+AL13</f>
        <v>60</v>
      </c>
      <c r="AM14" s="81" t="n">
        <f aca="false">+AM13</f>
        <v>118304.164666667</v>
      </c>
      <c r="AN14" s="81" t="n">
        <f aca="false">+AM14*AL14</f>
        <v>7098249.88</v>
      </c>
      <c r="AO14" s="83" t="n">
        <f aca="false">AN14</f>
        <v>7098249.88</v>
      </c>
    </row>
    <row r="15" customFormat="false" ht="21.75" hidden="false" customHeight="true" outlineLevel="0" collapsed="false">
      <c r="B15" s="72" t="n">
        <f aca="false">+Base!C43</f>
        <v>2023</v>
      </c>
      <c r="C15" s="73" t="n">
        <f aca="false">+J15</f>
        <v>743616</v>
      </c>
      <c r="D15" s="73" t="n">
        <f aca="false">+Q15</f>
        <v>240200</v>
      </c>
      <c r="E15" s="73" t="n">
        <f aca="false">+AI15</f>
        <v>319645.501243274</v>
      </c>
      <c r="F15" s="74" t="n">
        <f aca="false">+AO15</f>
        <v>7098249.88</v>
      </c>
      <c r="G15" s="74" t="n">
        <f aca="false">SUM(C15:F15)</f>
        <v>8401711.38124327</v>
      </c>
      <c r="I15" s="72" t="n">
        <f aca="false">+B15</f>
        <v>2023</v>
      </c>
      <c r="J15" s="75" t="n">
        <v>743616</v>
      </c>
      <c r="L15" s="72" t="n">
        <f aca="false">+I15</f>
        <v>2023</v>
      </c>
      <c r="M15" s="76" t="n">
        <v>60</v>
      </c>
      <c r="N15" s="74" t="n">
        <v>3170</v>
      </c>
      <c r="O15" s="74" t="n">
        <f aca="false">+N15*M15</f>
        <v>190200</v>
      </c>
      <c r="P15" s="74" t="n">
        <v>50000</v>
      </c>
      <c r="Q15" s="75" t="n">
        <f aca="false">SUM(O15:P15)</f>
        <v>240200</v>
      </c>
      <c r="R15" s="77"/>
      <c r="S15" s="72" t="n">
        <f aca="false">+L15</f>
        <v>2023</v>
      </c>
      <c r="T15" s="78" t="n">
        <f aca="false">T14+(T14*1.1%)</f>
        <v>90.0715294581123</v>
      </c>
      <c r="U15" s="72" t="n">
        <v>0.5</v>
      </c>
      <c r="V15" s="72" t="n">
        <f aca="false">+V14</f>
        <v>5.42</v>
      </c>
      <c r="W15" s="72" t="n">
        <v>365</v>
      </c>
      <c r="X15" s="79" t="n">
        <f aca="false">+T15*U15*V15*W15</f>
        <v>89094.2533634918</v>
      </c>
      <c r="Y15" s="78" t="n">
        <f aca="false">+T15</f>
        <v>90.0715294581123</v>
      </c>
      <c r="Z15" s="76" t="n">
        <f aca="false">+Z14</f>
        <v>6</v>
      </c>
      <c r="AA15" s="72" t="n">
        <v>365</v>
      </c>
      <c r="AB15" s="79" t="n">
        <f aca="false">+Y15*Z15*AA15</f>
        <v>197256.649513266</v>
      </c>
      <c r="AC15" s="80" t="n">
        <f aca="false">+Y15*0.153</f>
        <v>13.7809440070912</v>
      </c>
      <c r="AD15" s="81" t="n">
        <f aca="false">+AD14</f>
        <v>0.75</v>
      </c>
      <c r="AE15" s="81" t="n">
        <f aca="false">AE14+(AE14*1.1%)</f>
        <v>4295.09016694153</v>
      </c>
      <c r="AF15" s="81" t="n">
        <f aca="false">+AE15*0.15</f>
        <v>644.263525041229</v>
      </c>
      <c r="AG15" s="81" t="n">
        <f aca="false">+AG14</f>
        <v>5</v>
      </c>
      <c r="AH15" s="79" t="n">
        <f aca="false">+AC15*AD15*AF15*AG15</f>
        <v>33294.5983665164</v>
      </c>
      <c r="AI15" s="82" t="n">
        <f aca="false">+AB15+X15+AH15</f>
        <v>319645.501243274</v>
      </c>
      <c r="AK15" s="72" t="n">
        <f aca="false">+S15</f>
        <v>2023</v>
      </c>
      <c r="AL15" s="81" t="n">
        <f aca="false">+AL14</f>
        <v>60</v>
      </c>
      <c r="AM15" s="81" t="n">
        <f aca="false">+AM14</f>
        <v>118304.164666667</v>
      </c>
      <c r="AN15" s="81" t="n">
        <f aca="false">+AM15*AL15</f>
        <v>7098249.88</v>
      </c>
      <c r="AO15" s="83" t="n">
        <f aca="false">AN15</f>
        <v>7098249.88</v>
      </c>
    </row>
    <row r="16" customFormat="false" ht="21.75" hidden="false" customHeight="true" outlineLevel="0" collapsed="false">
      <c r="B16" s="72" t="n">
        <f aca="false">+Base!C44</f>
        <v>2024</v>
      </c>
      <c r="C16" s="73" t="n">
        <f aca="false">+J16</f>
        <v>752165.7</v>
      </c>
      <c r="D16" s="73" t="n">
        <f aca="false">+Q16</f>
        <v>240200</v>
      </c>
      <c r="E16" s="73" t="n">
        <f aca="false">+AI16</f>
        <v>323531.870985384</v>
      </c>
      <c r="F16" s="74" t="n">
        <f aca="false">+AO16</f>
        <v>7098249.88</v>
      </c>
      <c r="G16" s="74" t="n">
        <f aca="false">SUM(C16:F16)</f>
        <v>8414147.45098538</v>
      </c>
      <c r="I16" s="72" t="n">
        <f aca="false">+B16</f>
        <v>2024</v>
      </c>
      <c r="J16" s="75" t="n">
        <v>752165.7</v>
      </c>
      <c r="L16" s="72" t="n">
        <f aca="false">+I16</f>
        <v>2024</v>
      </c>
      <c r="M16" s="76" t="n">
        <v>60</v>
      </c>
      <c r="N16" s="74" t="n">
        <v>3170</v>
      </c>
      <c r="O16" s="74" t="n">
        <f aca="false">+N16*M16</f>
        <v>190200</v>
      </c>
      <c r="P16" s="74" t="n">
        <v>50000</v>
      </c>
      <c r="Q16" s="75" t="n">
        <f aca="false">SUM(O16:P16)</f>
        <v>240200</v>
      </c>
      <c r="R16" s="77"/>
      <c r="S16" s="72" t="n">
        <f aca="false">+L16</f>
        <v>2024</v>
      </c>
      <c r="T16" s="78" t="n">
        <f aca="false">T15+(T15*1.1%)</f>
        <v>91.0623162821516</v>
      </c>
      <c r="U16" s="72" t="n">
        <v>0.5</v>
      </c>
      <c r="V16" s="72" t="n">
        <f aca="false">+V15</f>
        <v>5.42</v>
      </c>
      <c r="W16" s="72" t="n">
        <v>365</v>
      </c>
      <c r="X16" s="79" t="n">
        <f aca="false">+T16*U16*V16*W16</f>
        <v>90074.2901504902</v>
      </c>
      <c r="Y16" s="78" t="n">
        <f aca="false">+T16</f>
        <v>91.0623162821516</v>
      </c>
      <c r="Z16" s="76" t="n">
        <f aca="false">+Z15</f>
        <v>6</v>
      </c>
      <c r="AA16" s="72" t="n">
        <v>365</v>
      </c>
      <c r="AB16" s="79" t="n">
        <f aca="false">+Y16*Z16*AA16</f>
        <v>199426.472657912</v>
      </c>
      <c r="AC16" s="80" t="n">
        <f aca="false">+Y16*0.153</f>
        <v>13.9325343911692</v>
      </c>
      <c r="AD16" s="81" t="n">
        <f aca="false">+AD15</f>
        <v>0.75</v>
      </c>
      <c r="AE16" s="81" t="n">
        <f aca="false">AE15+(AE15*1.1%)</f>
        <v>4342.33615877788</v>
      </c>
      <c r="AF16" s="81" t="n">
        <f aca="false">+AE16*0.15</f>
        <v>651.350423816683</v>
      </c>
      <c r="AG16" s="81" t="n">
        <f aca="false">+AG15</f>
        <v>5</v>
      </c>
      <c r="AH16" s="79" t="n">
        <f aca="false">+AC16*AD16*AF16*AG16</f>
        <v>34031.1081769821</v>
      </c>
      <c r="AI16" s="82" t="n">
        <f aca="false">+AB16+X16+AH16</f>
        <v>323531.870985384</v>
      </c>
      <c r="AK16" s="72" t="n">
        <f aca="false">+S16</f>
        <v>2024</v>
      </c>
      <c r="AL16" s="81" t="n">
        <f aca="false">+AL15</f>
        <v>60</v>
      </c>
      <c r="AM16" s="81" t="n">
        <f aca="false">+AM15</f>
        <v>118304.164666667</v>
      </c>
      <c r="AN16" s="81" t="n">
        <f aca="false">+AM16*AL16</f>
        <v>7098249.88</v>
      </c>
      <c r="AO16" s="83" t="n">
        <f aca="false">AN16</f>
        <v>7098249.88</v>
      </c>
    </row>
    <row r="17" customFormat="false" ht="21.75" hidden="false" customHeight="true" outlineLevel="0" collapsed="false">
      <c r="B17" s="72" t="n">
        <f aca="false">+Base!C45</f>
        <v>2025</v>
      </c>
      <c r="C17" s="73" t="n">
        <f aca="false">+J17</f>
        <v>799312.5</v>
      </c>
      <c r="D17" s="73" t="n">
        <f aca="false">+Q17</f>
        <v>240200</v>
      </c>
      <c r="E17" s="73" t="n">
        <f aca="false">+AI17</f>
        <v>327469.18152026</v>
      </c>
      <c r="F17" s="74" t="n">
        <f aca="false">+AO17</f>
        <v>7098249.88</v>
      </c>
      <c r="G17" s="74" t="n">
        <f aca="false">SUM(C17:F17)</f>
        <v>8465231.56152026</v>
      </c>
      <c r="I17" s="72" t="n">
        <f aca="false">+B17</f>
        <v>2025</v>
      </c>
      <c r="J17" s="75" t="n">
        <v>799312.5</v>
      </c>
      <c r="L17" s="72" t="n">
        <f aca="false">+I17</f>
        <v>2025</v>
      </c>
      <c r="M17" s="76" t="n">
        <v>60</v>
      </c>
      <c r="N17" s="74" t="n">
        <v>3170</v>
      </c>
      <c r="O17" s="74" t="n">
        <f aca="false">+N17*M17</f>
        <v>190200</v>
      </c>
      <c r="P17" s="74" t="n">
        <v>50000</v>
      </c>
      <c r="Q17" s="75" t="n">
        <f aca="false">SUM(O17:P17)</f>
        <v>240200</v>
      </c>
      <c r="R17" s="77"/>
      <c r="S17" s="72" t="n">
        <f aca="false">+L17</f>
        <v>2025</v>
      </c>
      <c r="T17" s="78" t="n">
        <f aca="false">T16+(T16*1.1%)</f>
        <v>92.0640017612552</v>
      </c>
      <c r="U17" s="72" t="n">
        <v>0.5</v>
      </c>
      <c r="V17" s="72" t="n">
        <f aca="false">+V16</f>
        <v>5.42</v>
      </c>
      <c r="W17" s="72" t="n">
        <v>365</v>
      </c>
      <c r="X17" s="79" t="n">
        <f aca="false">+T17*U17*V17*W17</f>
        <v>91065.1073421456</v>
      </c>
      <c r="Y17" s="78" t="n">
        <f aca="false">+T17</f>
        <v>92.0640017612552</v>
      </c>
      <c r="Z17" s="76" t="n">
        <f aca="false">+Z16</f>
        <v>6</v>
      </c>
      <c r="AA17" s="72" t="n">
        <v>365</v>
      </c>
      <c r="AB17" s="79" t="n">
        <f aca="false">+Y17*Z17*AA17</f>
        <v>201620.163857149</v>
      </c>
      <c r="AC17" s="80" t="n">
        <f aca="false">+Y17*0.153</f>
        <v>14.0857922694721</v>
      </c>
      <c r="AD17" s="81" t="n">
        <f aca="false">+AD16</f>
        <v>0.75</v>
      </c>
      <c r="AE17" s="81" t="n">
        <f aca="false">AE16+(AE16*1.1%)</f>
        <v>4390.10185652444</v>
      </c>
      <c r="AF17" s="81" t="n">
        <f aca="false">+AE17*0.15</f>
        <v>658.515278478666</v>
      </c>
      <c r="AG17" s="81" t="n">
        <f aca="false">+AG16</f>
        <v>5</v>
      </c>
      <c r="AH17" s="79" t="n">
        <f aca="false">+AC17*AD17*AF17*AG17</f>
        <v>34783.9103209651</v>
      </c>
      <c r="AI17" s="82" t="n">
        <f aca="false">+AB17+X17+AH17</f>
        <v>327469.18152026</v>
      </c>
      <c r="AK17" s="72" t="n">
        <f aca="false">+S17</f>
        <v>2025</v>
      </c>
      <c r="AL17" s="81" t="n">
        <f aca="false">+AL16</f>
        <v>60</v>
      </c>
      <c r="AM17" s="81" t="n">
        <f aca="false">+AM16</f>
        <v>118304.164666667</v>
      </c>
      <c r="AN17" s="81" t="n">
        <f aca="false">+AM17*AL17</f>
        <v>7098249.88</v>
      </c>
      <c r="AO17" s="83" t="n">
        <f aca="false">AN17</f>
        <v>7098249.88</v>
      </c>
    </row>
    <row r="18" customFormat="false" ht="21.75" hidden="false" customHeight="true" outlineLevel="0" collapsed="false">
      <c r="B18" s="72" t="n">
        <f aca="false">+Base!C46</f>
        <v>2026</v>
      </c>
      <c r="C18" s="73" t="n">
        <f aca="false">+J18</f>
        <v>807924</v>
      </c>
      <c r="D18" s="73" t="n">
        <f aca="false">+Q18</f>
        <v>240200</v>
      </c>
      <c r="E18" s="73" t="n">
        <f aca="false">+AI18</f>
        <v>331458.174383662</v>
      </c>
      <c r="F18" s="74" t="n">
        <f aca="false">+AO18</f>
        <v>7098249.88</v>
      </c>
      <c r="G18" s="74" t="n">
        <f aca="false">SUM(C18:F18)</f>
        <v>8477832.05438366</v>
      </c>
      <c r="I18" s="72" t="n">
        <f aca="false">+B18</f>
        <v>2026</v>
      </c>
      <c r="J18" s="75" t="n">
        <v>807924</v>
      </c>
      <c r="L18" s="72" t="n">
        <f aca="false">+I18</f>
        <v>2026</v>
      </c>
      <c r="M18" s="76" t="n">
        <v>60</v>
      </c>
      <c r="N18" s="74" t="n">
        <v>3170</v>
      </c>
      <c r="O18" s="74" t="n">
        <f aca="false">+N18*M18</f>
        <v>190200</v>
      </c>
      <c r="P18" s="74" t="n">
        <v>50000</v>
      </c>
      <c r="Q18" s="75" t="n">
        <f aca="false">SUM(O18:P18)</f>
        <v>240200</v>
      </c>
      <c r="R18" s="77"/>
      <c r="S18" s="72" t="n">
        <f aca="false">+L18</f>
        <v>2026</v>
      </c>
      <c r="T18" s="78" t="n">
        <f aca="false">T17+(T17*1.1%)</f>
        <v>93.076705780629</v>
      </c>
      <c r="U18" s="72" t="n">
        <v>0.5</v>
      </c>
      <c r="V18" s="72" t="n">
        <f aca="false">+V17</f>
        <v>5.42</v>
      </c>
      <c r="W18" s="72" t="n">
        <v>365</v>
      </c>
      <c r="X18" s="79" t="n">
        <f aca="false">+T18*U18*V18*W18</f>
        <v>92066.8235229092</v>
      </c>
      <c r="Y18" s="78" t="n">
        <f aca="false">+T18</f>
        <v>93.076705780629</v>
      </c>
      <c r="Z18" s="76" t="n">
        <f aca="false">+Z17</f>
        <v>6</v>
      </c>
      <c r="AA18" s="72" t="n">
        <v>365</v>
      </c>
      <c r="AB18" s="79" t="n">
        <f aca="false">+Y18*Z18*AA18</f>
        <v>203837.985659578</v>
      </c>
      <c r="AC18" s="80" t="n">
        <f aca="false">+Y18*0.153</f>
        <v>14.2407359844362</v>
      </c>
      <c r="AD18" s="81" t="n">
        <f aca="false">+AD17</f>
        <v>0.75</v>
      </c>
      <c r="AE18" s="81" t="n">
        <f aca="false">AE17+(AE17*1.1%)</f>
        <v>4438.39297694621</v>
      </c>
      <c r="AF18" s="81" t="n">
        <f aca="false">+AE18*0.15</f>
        <v>665.758946541932</v>
      </c>
      <c r="AG18" s="81" t="n">
        <f aca="false">+AG17</f>
        <v>5</v>
      </c>
      <c r="AH18" s="79" t="n">
        <f aca="false">+AC18*AD18*AF18*AG18</f>
        <v>35553.3652011752</v>
      </c>
      <c r="AI18" s="82" t="n">
        <f aca="false">+AB18+X18+AH18</f>
        <v>331458.174383662</v>
      </c>
      <c r="AK18" s="72" t="n">
        <f aca="false">+S18</f>
        <v>2026</v>
      </c>
      <c r="AL18" s="81" t="n">
        <f aca="false">+AL17</f>
        <v>60</v>
      </c>
      <c r="AM18" s="81" t="n">
        <f aca="false">+AM17</f>
        <v>118304.164666667</v>
      </c>
      <c r="AN18" s="81" t="n">
        <f aca="false">+AM18*AL18</f>
        <v>7098249.88</v>
      </c>
      <c r="AO18" s="83" t="n">
        <f aca="false">AN18</f>
        <v>7098249.88</v>
      </c>
    </row>
    <row r="19" customFormat="false" ht="21.75" hidden="false" customHeight="true" outlineLevel="0" collapsed="false">
      <c r="B19" s="72" t="n">
        <f aca="false">+Base!C47</f>
        <v>2027</v>
      </c>
      <c r="C19" s="73" t="n">
        <f aca="false">+J19</f>
        <v>837663.6</v>
      </c>
      <c r="D19" s="73" t="n">
        <f aca="false">+Q19</f>
        <v>240200</v>
      </c>
      <c r="E19" s="73" t="n">
        <f aca="false">+AI19</f>
        <v>335499.603276285</v>
      </c>
      <c r="F19" s="74" t="n">
        <f aca="false">+AO19</f>
        <v>7098249.88</v>
      </c>
      <c r="G19" s="74" t="n">
        <f aca="false">SUM(C19:F19)</f>
        <v>8511613.08327629</v>
      </c>
      <c r="I19" s="72" t="n">
        <f aca="false">+B19</f>
        <v>2027</v>
      </c>
      <c r="J19" s="75" t="n">
        <v>837663.6</v>
      </c>
      <c r="L19" s="72" t="n">
        <f aca="false">+I19</f>
        <v>2027</v>
      </c>
      <c r="M19" s="76" t="n">
        <v>60</v>
      </c>
      <c r="N19" s="74" t="n">
        <v>3170</v>
      </c>
      <c r="O19" s="74" t="n">
        <f aca="false">+N19*M19</f>
        <v>190200</v>
      </c>
      <c r="P19" s="74" t="n">
        <v>50000</v>
      </c>
      <c r="Q19" s="75" t="n">
        <f aca="false">SUM(O19:P19)</f>
        <v>240200</v>
      </c>
      <c r="R19" s="77"/>
      <c r="S19" s="72" t="n">
        <f aca="false">+L19</f>
        <v>2027</v>
      </c>
      <c r="T19" s="78" t="n">
        <f aca="false">T18+(T18*1.1%)</f>
        <v>94.100549544216</v>
      </c>
      <c r="U19" s="72" t="n">
        <v>0.5</v>
      </c>
      <c r="V19" s="72" t="n">
        <f aca="false">+V18</f>
        <v>5.42</v>
      </c>
      <c r="W19" s="72" t="n">
        <v>365</v>
      </c>
      <c r="X19" s="79" t="n">
        <f aca="false">+T19*U19*V19*W19</f>
        <v>93079.5585816612</v>
      </c>
      <c r="Y19" s="78" t="n">
        <f aca="false">+T19</f>
        <v>94.100549544216</v>
      </c>
      <c r="Z19" s="76" t="n">
        <f aca="false">+Z18</f>
        <v>6</v>
      </c>
      <c r="AA19" s="72" t="n">
        <v>365</v>
      </c>
      <c r="AB19" s="79" t="n">
        <f aca="false">+Y19*Z19*AA19</f>
        <v>206080.203501833</v>
      </c>
      <c r="AC19" s="80" t="n">
        <f aca="false">+Y19*0.153</f>
        <v>14.397384080265</v>
      </c>
      <c r="AD19" s="81" t="n">
        <f aca="false">+AD18</f>
        <v>0.75</v>
      </c>
      <c r="AE19" s="81" t="n">
        <f aca="false">AE18+(AE18*1.1%)</f>
        <v>4487.21529969262</v>
      </c>
      <c r="AF19" s="81" t="n">
        <f aca="false">+AE19*0.15</f>
        <v>673.082294953893</v>
      </c>
      <c r="AG19" s="81" t="n">
        <f aca="false">+AG18</f>
        <v>5</v>
      </c>
      <c r="AH19" s="79" t="n">
        <f aca="false">+AC19*AD19*AF19*AG19</f>
        <v>36339.8411927904</v>
      </c>
      <c r="AI19" s="82" t="n">
        <f aca="false">+AB19+X19+AH19</f>
        <v>335499.603276285</v>
      </c>
      <c r="AK19" s="72" t="n">
        <f aca="false">+S19</f>
        <v>2027</v>
      </c>
      <c r="AL19" s="81" t="n">
        <f aca="false">+AL18</f>
        <v>60</v>
      </c>
      <c r="AM19" s="81" t="n">
        <f aca="false">+AM18</f>
        <v>118304.164666667</v>
      </c>
      <c r="AN19" s="81" t="n">
        <f aca="false">+AM19*AL19</f>
        <v>7098249.88</v>
      </c>
      <c r="AO19" s="83" t="n">
        <f aca="false">AN19</f>
        <v>7098249.88</v>
      </c>
    </row>
    <row r="20" s="63" customFormat="true" ht="21.75" hidden="false" customHeight="true" outlineLevel="0" collapsed="false">
      <c r="B20" s="72" t="n">
        <f aca="false">+Base!C48</f>
        <v>2028</v>
      </c>
      <c r="C20" s="73" t="n">
        <f aca="false">+J20</f>
        <v>876229.8</v>
      </c>
      <c r="D20" s="73" t="n">
        <f aca="false">+Q20</f>
        <v>240200</v>
      </c>
      <c r="E20" s="73" t="n">
        <f aca="false">+AI20</f>
        <v>339594.234286229</v>
      </c>
      <c r="F20" s="74" t="n">
        <f aca="false">+AO20</f>
        <v>7098249.88</v>
      </c>
      <c r="G20" s="74" t="n">
        <f aca="false">SUM(C20:F20)</f>
        <v>8554273.91428623</v>
      </c>
      <c r="H20" s="62"/>
      <c r="I20" s="72" t="n">
        <f aca="false">+B20</f>
        <v>2028</v>
      </c>
      <c r="J20" s="75" t="n">
        <v>876229.8</v>
      </c>
      <c r="K20" s="62"/>
      <c r="L20" s="72" t="n">
        <f aca="false">+I20</f>
        <v>2028</v>
      </c>
      <c r="M20" s="76" t="n">
        <v>60</v>
      </c>
      <c r="N20" s="74" t="n">
        <v>3170</v>
      </c>
      <c r="O20" s="74" t="n">
        <f aca="false">+N20*M20</f>
        <v>190200</v>
      </c>
      <c r="P20" s="74" t="n">
        <v>50000</v>
      </c>
      <c r="Q20" s="75" t="n">
        <f aca="false">SUM(O20:P20)</f>
        <v>240200</v>
      </c>
      <c r="R20" s="77"/>
      <c r="S20" s="72" t="n">
        <f aca="false">+L20</f>
        <v>2028</v>
      </c>
      <c r="T20" s="78" t="n">
        <f aca="false">T19+(T19*1.1%)</f>
        <v>95.1356555892023</v>
      </c>
      <c r="U20" s="72" t="n">
        <v>0.5</v>
      </c>
      <c r="V20" s="72" t="n">
        <f aca="false">+V19</f>
        <v>5.42</v>
      </c>
      <c r="W20" s="72" t="n">
        <v>365</v>
      </c>
      <c r="X20" s="79" t="n">
        <f aca="false">+T20*U20*V20*W20</f>
        <v>94103.4337260595</v>
      </c>
      <c r="Y20" s="78" t="n">
        <f aca="false">+T20</f>
        <v>95.1356555892023</v>
      </c>
      <c r="Z20" s="76" t="n">
        <f aca="false">+Z19</f>
        <v>6</v>
      </c>
      <c r="AA20" s="72" t="n">
        <v>365</v>
      </c>
      <c r="AB20" s="79" t="n">
        <f aca="false">+Y20*Z20*AA20</f>
        <v>208347.085740353</v>
      </c>
      <c r="AC20" s="80" t="n">
        <f aca="false">+Y20*0.153</f>
        <v>14.555755305148</v>
      </c>
      <c r="AD20" s="81" t="n">
        <f aca="false">+AD19</f>
        <v>0.75</v>
      </c>
      <c r="AE20" s="81" t="n">
        <f aca="false">AE19+(AE19*1.1%)</f>
        <v>4536.57466798924</v>
      </c>
      <c r="AF20" s="81" t="n">
        <f aca="false">+AE20*0.15</f>
        <v>680.486200198386</v>
      </c>
      <c r="AG20" s="81" t="n">
        <f aca="false">+AG19</f>
        <v>5</v>
      </c>
      <c r="AH20" s="79" t="n">
        <f aca="false">+AC20*AD20*AF20*AG20</f>
        <v>37143.7148198161</v>
      </c>
      <c r="AI20" s="82" t="n">
        <f aca="false">+AB20+X20+AH20</f>
        <v>339594.234286229</v>
      </c>
      <c r="AK20" s="72" t="n">
        <f aca="false">+S20</f>
        <v>2028</v>
      </c>
      <c r="AL20" s="81" t="n">
        <f aca="false">+AL19</f>
        <v>60</v>
      </c>
      <c r="AM20" s="81" t="n">
        <f aca="false">+AM19</f>
        <v>118304.164666667</v>
      </c>
      <c r="AN20" s="81" t="n">
        <f aca="false">+AM20*AL20</f>
        <v>7098249.88</v>
      </c>
      <c r="AO20" s="83" t="n">
        <f aca="false">AN20</f>
        <v>7098249.88</v>
      </c>
    </row>
    <row r="21" customFormat="false" ht="21.75" hidden="false" customHeight="true" outlineLevel="0" collapsed="false">
      <c r="B21" s="72" t="n">
        <f aca="false">+Base!C49</f>
        <v>2029</v>
      </c>
      <c r="C21" s="73" t="n">
        <f aca="false">+J21</f>
        <v>905969.7</v>
      </c>
      <c r="D21" s="73" t="n">
        <f aca="false">+Q21</f>
        <v>240200</v>
      </c>
      <c r="E21" s="73" t="n">
        <f aca="false">+AI21</f>
        <v>343742.846115888</v>
      </c>
      <c r="F21" s="74" t="n">
        <f aca="false">+AO21</f>
        <v>7098249.88</v>
      </c>
      <c r="G21" s="74" t="n">
        <f aca="false">SUM(C21:F21)</f>
        <v>8588162.42611589</v>
      </c>
      <c r="I21" s="72" t="n">
        <f aca="false">+B21</f>
        <v>2029</v>
      </c>
      <c r="J21" s="75" t="n">
        <v>905969.7</v>
      </c>
      <c r="L21" s="72" t="n">
        <f aca="false">+I21</f>
        <v>2029</v>
      </c>
      <c r="M21" s="76" t="n">
        <v>60</v>
      </c>
      <c r="N21" s="74" t="n">
        <v>3170</v>
      </c>
      <c r="O21" s="74" t="n">
        <f aca="false">+N21*M21</f>
        <v>190200</v>
      </c>
      <c r="P21" s="74" t="n">
        <v>50000</v>
      </c>
      <c r="Q21" s="75" t="n">
        <f aca="false">SUM(O21:P21)</f>
        <v>240200</v>
      </c>
      <c r="R21" s="77"/>
      <c r="S21" s="72" t="n">
        <f aca="false">+L21</f>
        <v>2029</v>
      </c>
      <c r="T21" s="78" t="n">
        <f aca="false">T20+(T20*1.1%)</f>
        <v>96.1821478006836</v>
      </c>
      <c r="U21" s="72" t="n">
        <v>0.5</v>
      </c>
      <c r="V21" s="72" t="n">
        <f aca="false">+V20</f>
        <v>5.42</v>
      </c>
      <c r="W21" s="72" t="n">
        <v>365</v>
      </c>
      <c r="X21" s="79" t="n">
        <f aca="false">+T21*U21*V21*W21</f>
        <v>95138.5714970461</v>
      </c>
      <c r="Y21" s="78" t="n">
        <f aca="false">+T21</f>
        <v>96.1821478006836</v>
      </c>
      <c r="Z21" s="76" t="n">
        <f aca="false">+Z20</f>
        <v>6</v>
      </c>
      <c r="AA21" s="72" t="n">
        <v>365</v>
      </c>
      <c r="AB21" s="79" t="n">
        <f aca="false">+Y21*Z21*AA21</f>
        <v>210638.903683497</v>
      </c>
      <c r="AC21" s="80" t="n">
        <f aca="false">+Y21*0.153</f>
        <v>14.7158686135046</v>
      </c>
      <c r="AD21" s="81" t="n">
        <f aca="false">+AD20</f>
        <v>0.75</v>
      </c>
      <c r="AE21" s="81" t="n">
        <f aca="false">AE20+(AE20*1.1%)</f>
        <v>4586.47698933712</v>
      </c>
      <c r="AF21" s="81" t="n">
        <f aca="false">+AE21*0.15</f>
        <v>687.971548400568</v>
      </c>
      <c r="AG21" s="81" t="n">
        <f aca="false">+AG20</f>
        <v>5</v>
      </c>
      <c r="AH21" s="79" t="n">
        <f aca="false">+AC21*AD21*AF21*AG21</f>
        <v>37965.3709353453</v>
      </c>
      <c r="AI21" s="82" t="n">
        <f aca="false">+AB21+X21+AH21</f>
        <v>343742.846115888</v>
      </c>
      <c r="AK21" s="72" t="n">
        <f aca="false">+S21</f>
        <v>2029</v>
      </c>
      <c r="AL21" s="81" t="n">
        <f aca="false">+AL20</f>
        <v>60</v>
      </c>
      <c r="AM21" s="81" t="n">
        <f aca="false">+AM20</f>
        <v>118304.164666667</v>
      </c>
      <c r="AN21" s="81" t="n">
        <f aca="false">+AM21*AL21</f>
        <v>7098249.88</v>
      </c>
      <c r="AO21" s="83" t="n">
        <f aca="false">AN21</f>
        <v>7098249.88</v>
      </c>
    </row>
    <row r="22" customFormat="false" ht="21.75" hidden="false" customHeight="true" outlineLevel="0" collapsed="false">
      <c r="B22" s="72" t="n">
        <f aca="false">+Base!C50</f>
        <v>2030</v>
      </c>
      <c r="C22" s="73" t="n">
        <f aca="false">+J22</f>
        <v>914304</v>
      </c>
      <c r="D22" s="73" t="n">
        <f aca="false">+Q22</f>
        <v>240200</v>
      </c>
      <c r="E22" s="73" t="n">
        <f aca="false">+AI22</f>
        <v>347946.230313335</v>
      </c>
      <c r="F22" s="74" t="n">
        <f aca="false">+AO22</f>
        <v>7098249.88</v>
      </c>
      <c r="G22" s="74" t="n">
        <f aca="false">SUM(C22:F22)</f>
        <v>8600700.11031334</v>
      </c>
      <c r="I22" s="72" t="n">
        <f aca="false">+B22</f>
        <v>2030</v>
      </c>
      <c r="J22" s="75" t="n">
        <v>914304</v>
      </c>
      <c r="L22" s="72" t="n">
        <f aca="false">+I22</f>
        <v>2030</v>
      </c>
      <c r="M22" s="76" t="n">
        <v>60</v>
      </c>
      <c r="N22" s="74" t="n">
        <v>3170</v>
      </c>
      <c r="O22" s="74" t="n">
        <f aca="false">+N22*M22</f>
        <v>190200</v>
      </c>
      <c r="P22" s="74" t="n">
        <v>50000</v>
      </c>
      <c r="Q22" s="75" t="n">
        <f aca="false">SUM(O22:P22)</f>
        <v>240200</v>
      </c>
      <c r="R22" s="77"/>
      <c r="S22" s="72" t="n">
        <f aca="false">+L22</f>
        <v>2030</v>
      </c>
      <c r="T22" s="78" t="n">
        <f aca="false">T21+(T21*1.1%)</f>
        <v>97.2401514264911</v>
      </c>
      <c r="U22" s="72" t="n">
        <v>0.5</v>
      </c>
      <c r="V22" s="72" t="n">
        <f aca="false">+V21</f>
        <v>5.42</v>
      </c>
      <c r="W22" s="72" t="n">
        <v>365</v>
      </c>
      <c r="X22" s="79" t="n">
        <f aca="false">+T22*U22*V22*W22</f>
        <v>96185.0957835137</v>
      </c>
      <c r="Y22" s="78" t="n">
        <f aca="false">+T22</f>
        <v>97.2401514264911</v>
      </c>
      <c r="Z22" s="76" t="n">
        <f aca="false">+Z21</f>
        <v>6</v>
      </c>
      <c r="AA22" s="72" t="n">
        <v>365</v>
      </c>
      <c r="AB22" s="79" t="n">
        <f aca="false">+Y22*Z22*AA22</f>
        <v>212955.931624015</v>
      </c>
      <c r="AC22" s="80" t="n">
        <f aca="false">+Y22*0.153</f>
        <v>14.8777431682531</v>
      </c>
      <c r="AD22" s="81" t="n">
        <f aca="false">+AD21</f>
        <v>0.75</v>
      </c>
      <c r="AE22" s="81" t="n">
        <f aca="false">AE21+(AE21*1.1%)</f>
        <v>4636.92823621983</v>
      </c>
      <c r="AF22" s="81" t="n">
        <f aca="false">+AE22*0.15</f>
        <v>695.539235432974</v>
      </c>
      <c r="AG22" s="81" t="n">
        <f aca="false">+AG21</f>
        <v>5</v>
      </c>
      <c r="AH22" s="79" t="n">
        <f aca="false">+AC22*AD22*AF22*AG22</f>
        <v>38805.202905806</v>
      </c>
      <c r="AI22" s="82" t="n">
        <f aca="false">+AB22+X22+AH22</f>
        <v>347946.230313335</v>
      </c>
      <c r="AK22" s="72" t="n">
        <f aca="false">+S22</f>
        <v>2030</v>
      </c>
      <c r="AL22" s="81" t="n">
        <f aca="false">+AL21</f>
        <v>60</v>
      </c>
      <c r="AM22" s="81" t="n">
        <f aca="false">+AM21</f>
        <v>118304.164666667</v>
      </c>
      <c r="AN22" s="81" t="n">
        <f aca="false">+AM22*AL22</f>
        <v>7098249.88</v>
      </c>
      <c r="AO22" s="83" t="n">
        <f aca="false">AN22</f>
        <v>7098249.88</v>
      </c>
    </row>
    <row r="23" customFormat="false" ht="21.75" hidden="false" customHeight="true" outlineLevel="0" collapsed="false">
      <c r="B23" s="72" t="n">
        <f aca="false">+Base!C51</f>
        <v>2031</v>
      </c>
      <c r="C23" s="73" t="n">
        <f aca="false">+J23</f>
        <v>961727.7</v>
      </c>
      <c r="D23" s="73" t="n">
        <f aca="false">+Q23</f>
        <v>240200</v>
      </c>
      <c r="E23" s="73" t="n">
        <f aca="false">+AI23</f>
        <v>352205.191508297</v>
      </c>
      <c r="F23" s="74" t="n">
        <f aca="false">+AO23</f>
        <v>7098249.88</v>
      </c>
      <c r="G23" s="74" t="n">
        <f aca="false">SUM(C23:F23)</f>
        <v>8652382.7715083</v>
      </c>
      <c r="I23" s="72" t="n">
        <f aca="false">+B23</f>
        <v>2031</v>
      </c>
      <c r="J23" s="75" t="n">
        <v>961727.7</v>
      </c>
      <c r="L23" s="72" t="n">
        <f aca="false">+I23</f>
        <v>2031</v>
      </c>
      <c r="M23" s="76" t="n">
        <v>60</v>
      </c>
      <c r="N23" s="74" t="n">
        <v>3170</v>
      </c>
      <c r="O23" s="74" t="n">
        <f aca="false">+N23*M23</f>
        <v>190200</v>
      </c>
      <c r="P23" s="74" t="n">
        <v>50000</v>
      </c>
      <c r="Q23" s="75" t="n">
        <f aca="false">SUM(O23:P23)</f>
        <v>240200</v>
      </c>
      <c r="R23" s="77"/>
      <c r="S23" s="72" t="n">
        <f aca="false">+L23</f>
        <v>2031</v>
      </c>
      <c r="T23" s="78" t="n">
        <f aca="false">T22+(T22*1.1%)</f>
        <v>98.3097930921825</v>
      </c>
      <c r="U23" s="72" t="n">
        <v>0.5</v>
      </c>
      <c r="V23" s="72" t="n">
        <f aca="false">+V22</f>
        <v>5.42</v>
      </c>
      <c r="W23" s="72" t="n">
        <v>365</v>
      </c>
      <c r="X23" s="79" t="n">
        <f aca="false">+T23*U23*V23*W23</f>
        <v>97243.1318371323</v>
      </c>
      <c r="Y23" s="78" t="n">
        <f aca="false">+T23</f>
        <v>98.3097930921825</v>
      </c>
      <c r="Z23" s="76" t="n">
        <f aca="false">+Z22</f>
        <v>6</v>
      </c>
      <c r="AA23" s="72" t="n">
        <v>365</v>
      </c>
      <c r="AB23" s="79" t="n">
        <f aca="false">+Y23*Z23*AA23</f>
        <v>215298.44687188</v>
      </c>
      <c r="AC23" s="80" t="n">
        <f aca="false">+Y23*0.153</f>
        <v>15.0413983431039</v>
      </c>
      <c r="AD23" s="81" t="n">
        <f aca="false">+AD22</f>
        <v>0.75</v>
      </c>
      <c r="AE23" s="81" t="n">
        <f aca="false">AE22+(AE22*1.1%)</f>
        <v>4687.93444681824</v>
      </c>
      <c r="AF23" s="81" t="n">
        <f aca="false">+AE23*0.15</f>
        <v>703.190167022737</v>
      </c>
      <c r="AG23" s="81" t="n">
        <f aca="false">+AG22</f>
        <v>5</v>
      </c>
      <c r="AH23" s="79" t="n">
        <f aca="false">+AC23*AD23*AF23*AG23</f>
        <v>39663.6127992853</v>
      </c>
      <c r="AI23" s="82" t="n">
        <f aca="false">+AB23+X23+AH23</f>
        <v>352205.191508297</v>
      </c>
      <c r="AK23" s="72" t="n">
        <f aca="false">+S23</f>
        <v>2031</v>
      </c>
      <c r="AL23" s="81" t="n">
        <f aca="false">+AL22</f>
        <v>60</v>
      </c>
      <c r="AM23" s="81" t="n">
        <f aca="false">+AM22</f>
        <v>118304.164666667</v>
      </c>
      <c r="AN23" s="81" t="n">
        <f aca="false">+AM23*AL23</f>
        <v>7098249.88</v>
      </c>
      <c r="AO23" s="83" t="n">
        <f aca="false">AN23</f>
        <v>7098249.88</v>
      </c>
    </row>
    <row r="24" customFormat="false" ht="21.75" hidden="false" customHeight="true" outlineLevel="0" collapsed="false">
      <c r="B24" s="72" t="n">
        <f aca="false">+Base!C52</f>
        <v>2032</v>
      </c>
      <c r="C24" s="73" t="n">
        <f aca="false">+J24</f>
        <v>991467.3</v>
      </c>
      <c r="D24" s="73" t="n">
        <f aca="false">+Q24</f>
        <v>240200</v>
      </c>
      <c r="E24" s="73" t="n">
        <f aca="false">+AI24</f>
        <v>356520.547652829</v>
      </c>
      <c r="F24" s="74" t="n">
        <f aca="false">+AO24</f>
        <v>7098249.88</v>
      </c>
      <c r="G24" s="74" t="n">
        <f aca="false">SUM(C24:F24)</f>
        <v>8686437.72765283</v>
      </c>
      <c r="I24" s="72" t="n">
        <f aca="false">+B24</f>
        <v>2032</v>
      </c>
      <c r="J24" s="75" t="n">
        <v>991467.3</v>
      </c>
      <c r="L24" s="72" t="n">
        <f aca="false">+I24</f>
        <v>2032</v>
      </c>
      <c r="M24" s="76" t="n">
        <v>60</v>
      </c>
      <c r="N24" s="74" t="n">
        <v>3170</v>
      </c>
      <c r="O24" s="74" t="n">
        <f aca="false">+N24*M24</f>
        <v>190200</v>
      </c>
      <c r="P24" s="74" t="n">
        <v>50000</v>
      </c>
      <c r="Q24" s="75" t="n">
        <f aca="false">SUM(O24:P24)</f>
        <v>240200</v>
      </c>
      <c r="R24" s="77"/>
      <c r="S24" s="72" t="n">
        <f aca="false">+L24</f>
        <v>2032</v>
      </c>
      <c r="T24" s="78" t="n">
        <f aca="false">T23+(T23*1.1%)</f>
        <v>99.3912008161965</v>
      </c>
      <c r="U24" s="72" t="n">
        <v>0.5</v>
      </c>
      <c r="V24" s="72" t="n">
        <f aca="false">+V23</f>
        <v>5.42</v>
      </c>
      <c r="W24" s="72" t="n">
        <v>365</v>
      </c>
      <c r="X24" s="79" t="n">
        <f aca="false">+T24*U24*V24*W24</f>
        <v>98312.8062873408</v>
      </c>
      <c r="Y24" s="78" t="n">
        <f aca="false">+T24</f>
        <v>99.3912008161965</v>
      </c>
      <c r="Z24" s="76" t="n">
        <f aca="false">+Z23</f>
        <v>6</v>
      </c>
      <c r="AA24" s="72" t="n">
        <v>365</v>
      </c>
      <c r="AB24" s="79" t="n">
        <f aca="false">+Y24*Z24*AA24</f>
        <v>217666.72978747</v>
      </c>
      <c r="AC24" s="80" t="n">
        <f aca="false">+Y24*0.153</f>
        <v>15.2068537248781</v>
      </c>
      <c r="AD24" s="81" t="n">
        <f aca="false">+AD23</f>
        <v>0.75</v>
      </c>
      <c r="AE24" s="81" t="n">
        <f aca="false">AE23+(AE23*1.1%)</f>
        <v>4739.50172573325</v>
      </c>
      <c r="AF24" s="81" t="n">
        <f aca="false">+AE24*0.15</f>
        <v>710.925258859987</v>
      </c>
      <c r="AG24" s="81" t="n">
        <f aca="false">+AG23</f>
        <v>5</v>
      </c>
      <c r="AH24" s="79" t="n">
        <f aca="false">+AC24*AD24*AF24*AG24</f>
        <v>40541.0115780183</v>
      </c>
      <c r="AI24" s="82" t="n">
        <f aca="false">+AB24+X24+AH24</f>
        <v>356520.547652829</v>
      </c>
      <c r="AK24" s="72" t="n">
        <f aca="false">+S24</f>
        <v>2032</v>
      </c>
      <c r="AL24" s="81" t="n">
        <f aca="false">+AL23</f>
        <v>60</v>
      </c>
      <c r="AM24" s="81" t="n">
        <f aca="false">+AM23</f>
        <v>118304.164666667</v>
      </c>
      <c r="AN24" s="81" t="n">
        <f aca="false">+AM24*AL24</f>
        <v>7098249.88</v>
      </c>
      <c r="AO24" s="83" t="n">
        <f aca="false">AN24</f>
        <v>7098249.88</v>
      </c>
    </row>
    <row r="25" customFormat="false" ht="22.5" hidden="false" customHeight="tru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AA25" s="85"/>
    </row>
    <row r="26" customFormat="false" ht="28.5" hidden="false" customHeight="true" outlineLevel="0" collapsed="false">
      <c r="B26" s="64" t="s">
        <v>344</v>
      </c>
      <c r="C26" s="64"/>
      <c r="D26" s="64"/>
      <c r="E26" s="64"/>
      <c r="F26" s="64"/>
      <c r="G26" s="64"/>
      <c r="H26" s="85"/>
      <c r="I26" s="64" t="s">
        <v>345</v>
      </c>
      <c r="J26" s="64"/>
      <c r="K26" s="64"/>
      <c r="L26" s="64"/>
      <c r="M26" s="64"/>
      <c r="O26" s="64" t="s">
        <v>346</v>
      </c>
      <c r="P26" s="64"/>
      <c r="Q26" s="64"/>
      <c r="R26" s="64"/>
      <c r="S26" s="64"/>
      <c r="U26" s="64" t="s">
        <v>347</v>
      </c>
      <c r="V26" s="64"/>
      <c r="W26" s="64"/>
      <c r="X26" s="64"/>
      <c r="Y26" s="64"/>
      <c r="Z26" s="86"/>
      <c r="AA26" s="85"/>
      <c r="AB26" s="85"/>
      <c r="AC26" s="85"/>
      <c r="AD26" s="85"/>
      <c r="AE26" s="85"/>
      <c r="AF26" s="85"/>
    </row>
    <row r="27" customFormat="false" ht="22.5" hidden="false" customHeight="true" outlineLevel="0" collapsed="false">
      <c r="B27" s="68" t="s">
        <v>315</v>
      </c>
      <c r="C27" s="68" t="str">
        <f aca="false">+C3</f>
        <v>Beneficios Perdidos (BP)</v>
      </c>
      <c r="D27" s="68" t="str">
        <f aca="false">+D3</f>
        <v>Costos de Atención de la Emergencia (CE)</v>
      </c>
      <c r="E27" s="68" t="str">
        <f aca="false">+E3</f>
        <v>Costos Adicionales para los Usuarios (CAU)</v>
      </c>
      <c r="F27" s="68" t="str">
        <f aca="false">+F3</f>
        <v>Costos de Recuperación (CR)</v>
      </c>
      <c r="G27" s="68" t="s">
        <v>348</v>
      </c>
      <c r="H27" s="85"/>
      <c r="I27" s="66" t="s">
        <v>315</v>
      </c>
      <c r="J27" s="66" t="str">
        <f aca="false">+C27</f>
        <v>Beneficios Perdidos (BP)</v>
      </c>
      <c r="K27" s="66" t="str">
        <f aca="false">+D27</f>
        <v>Costos de Atención de la Emergencia (CE)</v>
      </c>
      <c r="L27" s="66" t="str">
        <f aca="false">+E27</f>
        <v>Costos Adicionales para los Usuarios (CAU)</v>
      </c>
      <c r="M27" s="66" t="str">
        <f aca="false">+F27</f>
        <v>Costos de Recuperación (CR)</v>
      </c>
      <c r="O27" s="66" t="s">
        <v>315</v>
      </c>
      <c r="P27" s="66" t="str">
        <f aca="false">+J27</f>
        <v>Beneficios Perdidos (BP)</v>
      </c>
      <c r="Q27" s="66" t="str">
        <f aca="false">+K27</f>
        <v>Costos de Atención de la Emergencia (CE)</v>
      </c>
      <c r="R27" s="66" t="str">
        <f aca="false">+L27</f>
        <v>Costos Adicionales para los Usuarios (CAU)</v>
      </c>
      <c r="S27" s="66" t="str">
        <f aca="false">+M27</f>
        <v>Costos de Recuperación (CR)</v>
      </c>
      <c r="U27" s="66" t="s">
        <v>315</v>
      </c>
      <c r="V27" s="66" t="str">
        <f aca="false">+P27</f>
        <v>Beneficios Perdidos (BP)</v>
      </c>
      <c r="W27" s="66" t="str">
        <f aca="false">+Q27</f>
        <v>Costos de Atención de la Emergencia (CE)</v>
      </c>
      <c r="X27" s="66" t="str">
        <f aca="false">+R27</f>
        <v>Costos Adicionales para los Usuarios (CAU)</v>
      </c>
      <c r="Y27" s="66" t="str">
        <f aca="false">+S27</f>
        <v>Costos de Recuperación (CR)</v>
      </c>
      <c r="AA27" s="85"/>
      <c r="AB27" s="85"/>
      <c r="AC27" s="85"/>
      <c r="AD27" s="85"/>
      <c r="AE27" s="85"/>
    </row>
    <row r="28" customFormat="false" ht="13.5" hidden="false" customHeight="false" outlineLevel="0" collapsed="false">
      <c r="B28" s="68"/>
      <c r="C28" s="68"/>
      <c r="D28" s="68"/>
      <c r="E28" s="68"/>
      <c r="F28" s="68"/>
      <c r="G28" s="68"/>
      <c r="H28" s="87"/>
      <c r="I28" s="66"/>
      <c r="J28" s="66"/>
      <c r="K28" s="66"/>
      <c r="L28" s="66"/>
      <c r="M28" s="66"/>
      <c r="O28" s="66"/>
      <c r="P28" s="66"/>
      <c r="Q28" s="66"/>
      <c r="R28" s="66"/>
      <c r="S28" s="66"/>
      <c r="U28" s="66"/>
      <c r="V28" s="66"/>
      <c r="W28" s="66"/>
      <c r="X28" s="66"/>
      <c r="Y28" s="66"/>
      <c r="AA28" s="85"/>
      <c r="AB28" s="85"/>
      <c r="AC28" s="85"/>
      <c r="AD28" s="85"/>
      <c r="AE28" s="85"/>
    </row>
    <row r="29" customFormat="false" ht="21.75" hidden="false" customHeight="true" outlineLevel="0" collapsed="false">
      <c r="B29" s="72" t="n">
        <f aca="false">+B5</f>
        <v>2013</v>
      </c>
      <c r="C29" s="73" t="n">
        <f aca="false">+C5</f>
        <v>551461.2</v>
      </c>
      <c r="D29" s="73" t="n">
        <f aca="false">+D5</f>
        <v>240200</v>
      </c>
      <c r="E29" s="73" t="n">
        <f aca="false">+E5</f>
        <v>283428.683145434</v>
      </c>
      <c r="F29" s="73" t="n">
        <f aca="false">+F5</f>
        <v>7098249.88</v>
      </c>
      <c r="G29" s="74" t="n">
        <f aca="false">SUM(C29:F29)</f>
        <v>8173339.76314544</v>
      </c>
      <c r="I29" s="72" t="n">
        <f aca="false">+B35</f>
        <v>2019</v>
      </c>
      <c r="J29" s="73" t="n">
        <f aca="false">+C35*50%</f>
        <v>329059.05</v>
      </c>
      <c r="K29" s="73" t="n">
        <f aca="false">+D35*50%</f>
        <v>120100</v>
      </c>
      <c r="L29" s="73" t="n">
        <f aca="false">+E35*50%</f>
        <v>152297.506580411</v>
      </c>
      <c r="M29" s="73" t="n">
        <f aca="false">+F35*50%</f>
        <v>3549124.94</v>
      </c>
      <c r="O29" s="72" t="n">
        <f aca="false">B29</f>
        <v>2013</v>
      </c>
      <c r="P29" s="88" t="n">
        <f aca="false">C29*20%</f>
        <v>110292.24</v>
      </c>
      <c r="Q29" s="88" t="n">
        <f aca="false">D29*20%</f>
        <v>48040</v>
      </c>
      <c r="R29" s="88" t="n">
        <f aca="false">E29*20%</f>
        <v>56685.7366290869</v>
      </c>
      <c r="S29" s="88" t="n">
        <f aca="false">F29*20%</f>
        <v>1419649.976</v>
      </c>
      <c r="U29" s="72" t="n">
        <f aca="false">+B42</f>
        <v>2026</v>
      </c>
      <c r="V29" s="73" t="n">
        <f aca="false">+C42</f>
        <v>807924</v>
      </c>
      <c r="W29" s="73" t="n">
        <f aca="false">+D42</f>
        <v>240200</v>
      </c>
      <c r="X29" s="73" t="n">
        <f aca="false">+E42</f>
        <v>331458.174383662</v>
      </c>
      <c r="Y29" s="73" t="n">
        <f aca="false">+F42</f>
        <v>7098249.88</v>
      </c>
      <c r="AA29" s="85"/>
      <c r="AB29" s="85"/>
      <c r="AC29" s="85"/>
      <c r="AD29" s="85"/>
      <c r="AE29" s="85"/>
    </row>
    <row r="30" customFormat="false" ht="21.75" hidden="false" customHeight="true" outlineLevel="0" collapsed="false">
      <c r="B30" s="72" t="n">
        <f aca="false">+B6</f>
        <v>2014</v>
      </c>
      <c r="C30" s="73" t="n">
        <f aca="false">+C6</f>
        <v>560010.9</v>
      </c>
      <c r="D30" s="73" t="n">
        <f aca="false">+D6</f>
        <v>240200</v>
      </c>
      <c r="E30" s="73" t="n">
        <f aca="false">+E6</f>
        <v>286843.903824589</v>
      </c>
      <c r="F30" s="73" t="n">
        <f aca="false">+F6</f>
        <v>7098249.88</v>
      </c>
      <c r="G30" s="74" t="n">
        <f aca="false">SUM(C30:F30)</f>
        <v>8185304.68382459</v>
      </c>
      <c r="I30" s="72" t="n">
        <f aca="false">+B42</f>
        <v>2026</v>
      </c>
      <c r="J30" s="73" t="n">
        <f aca="false">+C42*50%</f>
        <v>403962</v>
      </c>
      <c r="K30" s="73" t="n">
        <f aca="false">+D42*50%</f>
        <v>120100</v>
      </c>
      <c r="L30" s="73" t="n">
        <f aca="false">+E42*50%</f>
        <v>165729.087191831</v>
      </c>
      <c r="M30" s="73" t="n">
        <f aca="false">+F42*50%</f>
        <v>3549124.94</v>
      </c>
      <c r="O30" s="72" t="n">
        <f aca="false">B30</f>
        <v>2014</v>
      </c>
      <c r="P30" s="88" t="n">
        <f aca="false">C30*20%</f>
        <v>112002.18</v>
      </c>
      <c r="Q30" s="88" t="n">
        <f aca="false">D30*20%</f>
        <v>48040</v>
      </c>
      <c r="R30" s="88" t="n">
        <f aca="false">E30*20%</f>
        <v>57368.7807649178</v>
      </c>
      <c r="S30" s="88" t="n">
        <f aca="false">F30*20%</f>
        <v>1419649.976</v>
      </c>
      <c r="AA30" s="85"/>
      <c r="AB30" s="85"/>
      <c r="AC30" s="85"/>
      <c r="AD30" s="85"/>
      <c r="AE30" s="85"/>
    </row>
    <row r="31" customFormat="false" ht="21.75" hidden="false" customHeight="true" outlineLevel="0" collapsed="false">
      <c r="B31" s="72" t="n">
        <f aca="false">+B7</f>
        <v>2015</v>
      </c>
      <c r="C31" s="73" t="n">
        <f aca="false">+C7</f>
        <v>568345.5</v>
      </c>
      <c r="D31" s="73" t="n">
        <f aca="false">+D7</f>
        <v>240200</v>
      </c>
      <c r="E31" s="73" t="n">
        <f aca="false">+E7</f>
        <v>290303.273042959</v>
      </c>
      <c r="F31" s="73" t="n">
        <f aca="false">+F7</f>
        <v>7098249.88</v>
      </c>
      <c r="G31" s="74" t="n">
        <f aca="false">SUM(C31:F31)</f>
        <v>8197098.65304296</v>
      </c>
      <c r="J31" s="85"/>
      <c r="K31" s="85"/>
      <c r="L31" s="85"/>
      <c r="O31" s="72" t="n">
        <f aca="false">B31</f>
        <v>2015</v>
      </c>
      <c r="P31" s="88" t="n">
        <f aca="false">C31*20%</f>
        <v>113669.1</v>
      </c>
      <c r="Q31" s="88" t="n">
        <f aca="false">D31*20%</f>
        <v>48040</v>
      </c>
      <c r="R31" s="88" t="n">
        <f aca="false">E31*20%</f>
        <v>58060.6546085919</v>
      </c>
      <c r="S31" s="88" t="n">
        <f aca="false">F31*20%</f>
        <v>1419649.976</v>
      </c>
      <c r="AA31" s="85"/>
      <c r="AB31" s="85"/>
      <c r="AC31" s="85"/>
      <c r="AD31" s="85"/>
      <c r="AE31" s="85"/>
    </row>
    <row r="32" customFormat="false" ht="21.75" hidden="false" customHeight="true" outlineLevel="0" collapsed="false">
      <c r="B32" s="72" t="n">
        <f aca="false">+B8</f>
        <v>2016</v>
      </c>
      <c r="C32" s="73" t="n">
        <f aca="false">+C8</f>
        <v>602421.6</v>
      </c>
      <c r="D32" s="73" t="n">
        <f aca="false">+D8</f>
        <v>240200</v>
      </c>
      <c r="E32" s="73" t="n">
        <f aca="false">+E8</f>
        <v>293807.42201525</v>
      </c>
      <c r="F32" s="73" t="n">
        <f aca="false">+F8</f>
        <v>7098249.88</v>
      </c>
      <c r="G32" s="74" t="n">
        <f aca="false">SUM(C32:F32)</f>
        <v>8234678.90201525</v>
      </c>
      <c r="H32" s="85"/>
      <c r="I32" s="89"/>
      <c r="J32" s="89"/>
      <c r="K32" s="89"/>
      <c r="L32" s="89"/>
      <c r="M32" s="89"/>
      <c r="O32" s="72" t="n">
        <f aca="false">B32</f>
        <v>2016</v>
      </c>
      <c r="P32" s="88" t="n">
        <f aca="false">C32*20%</f>
        <v>120484.32</v>
      </c>
      <c r="Q32" s="88" t="n">
        <f aca="false">D32*20%</f>
        <v>48040</v>
      </c>
      <c r="R32" s="88" t="n">
        <f aca="false">E32*20%</f>
        <v>58761.48440305</v>
      </c>
      <c r="S32" s="88" t="n">
        <f aca="false">F32*20%</f>
        <v>1419649.976</v>
      </c>
      <c r="AA32" s="85"/>
      <c r="AB32" s="85"/>
      <c r="AC32" s="85"/>
      <c r="AD32" s="85"/>
      <c r="AE32" s="85"/>
    </row>
    <row r="33" customFormat="false" ht="21.75" hidden="false" customHeight="true" outlineLevel="0" collapsed="false">
      <c r="B33" s="72" t="n">
        <f aca="false">+B9</f>
        <v>2017</v>
      </c>
      <c r="C33" s="73" t="n">
        <f aca="false">+C9</f>
        <v>628347.6</v>
      </c>
      <c r="D33" s="73" t="n">
        <f aca="false">+D9</f>
        <v>240200</v>
      </c>
      <c r="E33" s="73" t="n">
        <f aca="false">+E9</f>
        <v>297356.992119919</v>
      </c>
      <c r="F33" s="73" t="n">
        <f aca="false">+F9</f>
        <v>7098249.88</v>
      </c>
      <c r="G33" s="74" t="n">
        <f aca="false">SUM(C33:F33)</f>
        <v>8264154.47211992</v>
      </c>
      <c r="H33" s="85"/>
      <c r="I33" s="89"/>
      <c r="J33" s="89"/>
      <c r="K33" s="89"/>
      <c r="L33" s="89"/>
      <c r="M33" s="89"/>
      <c r="O33" s="72" t="n">
        <f aca="false">B33</f>
        <v>2017</v>
      </c>
      <c r="P33" s="88" t="n">
        <f aca="false">C33*20%</f>
        <v>125669.52</v>
      </c>
      <c r="Q33" s="88" t="n">
        <f aca="false">D33*20%</f>
        <v>48040</v>
      </c>
      <c r="R33" s="88" t="n">
        <f aca="false">E33*20%</f>
        <v>59471.3984239838</v>
      </c>
      <c r="S33" s="88" t="n">
        <f aca="false">F33*20%</f>
        <v>1419649.976</v>
      </c>
      <c r="AA33" s="85"/>
      <c r="AB33" s="85"/>
      <c r="AC33" s="85"/>
      <c r="AD33" s="85"/>
      <c r="AE33" s="85"/>
    </row>
    <row r="34" customFormat="false" ht="21.75" hidden="false" customHeight="true" outlineLevel="0" collapsed="false">
      <c r="B34" s="72" t="n">
        <f aca="false">+B10</f>
        <v>2018</v>
      </c>
      <c r="C34" s="73" t="n">
        <f aca="false">+C10</f>
        <v>636958.8</v>
      </c>
      <c r="D34" s="73" t="n">
        <f aca="false">+D10</f>
        <v>240200</v>
      </c>
      <c r="E34" s="73" t="n">
        <f aca="false">+E10</f>
        <v>300952.635082218</v>
      </c>
      <c r="F34" s="73" t="n">
        <f aca="false">+F10</f>
        <v>7098249.88</v>
      </c>
      <c r="G34" s="74" t="n">
        <f aca="false">SUM(C34:F34)</f>
        <v>8276361.31508222</v>
      </c>
      <c r="H34" s="85"/>
      <c r="I34" s="89"/>
      <c r="J34" s="89"/>
      <c r="K34" s="89"/>
      <c r="L34" s="89"/>
      <c r="M34" s="89"/>
      <c r="AA34" s="85"/>
      <c r="AB34" s="85"/>
      <c r="AC34" s="85"/>
      <c r="AD34" s="85"/>
      <c r="AE34" s="85"/>
    </row>
    <row r="35" customFormat="false" ht="21.75" hidden="false" customHeight="true" outlineLevel="0" collapsed="false">
      <c r="B35" s="72" t="n">
        <f aca="false">+B11</f>
        <v>2019</v>
      </c>
      <c r="C35" s="73" t="n">
        <f aca="false">+C11</f>
        <v>658118.1</v>
      </c>
      <c r="D35" s="73" t="n">
        <f aca="false">+D11</f>
        <v>240200</v>
      </c>
      <c r="E35" s="73" t="n">
        <f aca="false">+E11</f>
        <v>304595.013160822</v>
      </c>
      <c r="F35" s="73" t="n">
        <f aca="false">+F11</f>
        <v>7098249.88</v>
      </c>
      <c r="G35" s="74" t="n">
        <f aca="false">SUM(C35:F35)</f>
        <v>8301162.99316082</v>
      </c>
      <c r="H35" s="85"/>
      <c r="I35" s="89"/>
      <c r="J35" s="89"/>
      <c r="K35" s="89"/>
      <c r="L35" s="89"/>
      <c r="M35" s="89"/>
      <c r="AA35" s="85"/>
      <c r="AB35" s="85"/>
      <c r="AC35" s="85"/>
      <c r="AD35" s="85"/>
      <c r="AE35" s="85"/>
    </row>
    <row r="36" customFormat="false" ht="21.75" hidden="false" customHeight="true" outlineLevel="0" collapsed="false">
      <c r="B36" s="72" t="n">
        <f aca="false">+B12</f>
        <v>2020</v>
      </c>
      <c r="C36" s="73" t="n">
        <f aca="false">+C12</f>
        <v>666729.3</v>
      </c>
      <c r="D36" s="73" t="n">
        <f aca="false">+D12</f>
        <v>240200</v>
      </c>
      <c r="E36" s="73" t="n">
        <f aca="false">+E12</f>
        <v>308284.79933812</v>
      </c>
      <c r="F36" s="73" t="n">
        <f aca="false">+F12</f>
        <v>7098249.88</v>
      </c>
      <c r="G36" s="74" t="n">
        <f aca="false">SUM(C36:F36)</f>
        <v>8313463.97933812</v>
      </c>
      <c r="H36" s="85"/>
      <c r="I36" s="89"/>
      <c r="J36" s="89"/>
      <c r="K36" s="89"/>
      <c r="L36" s="89"/>
      <c r="M36" s="89"/>
      <c r="AA36" s="85"/>
      <c r="AB36" s="85"/>
      <c r="AC36" s="85"/>
      <c r="AD36" s="85"/>
      <c r="AE36" s="85"/>
    </row>
    <row r="37" customFormat="false" ht="21.75" hidden="false" customHeight="true" outlineLevel="0" collapsed="false">
      <c r="B37" s="72" t="n">
        <f aca="false">+B13</f>
        <v>2021</v>
      </c>
      <c r="C37" s="73" t="n">
        <f aca="false">+C13</f>
        <v>692655.6</v>
      </c>
      <c r="D37" s="73" t="n">
        <f aca="false">+D13</f>
        <v>240200</v>
      </c>
      <c r="E37" s="73" t="n">
        <f aca="false">+E13</f>
        <v>312022.67751425</v>
      </c>
      <c r="F37" s="73" t="n">
        <f aca="false">+F13</f>
        <v>7098249.88</v>
      </c>
      <c r="G37" s="74" t="n">
        <f aca="false">SUM(C37:F37)</f>
        <v>8343128.15751425</v>
      </c>
      <c r="H37" s="85"/>
      <c r="I37" s="89"/>
      <c r="J37" s="89"/>
      <c r="K37" s="89"/>
      <c r="L37" s="89"/>
      <c r="M37" s="89"/>
      <c r="AA37" s="85"/>
      <c r="AB37" s="85"/>
      <c r="AC37" s="85"/>
      <c r="AD37" s="85"/>
      <c r="AE37" s="85"/>
    </row>
    <row r="38" customFormat="false" ht="21.75" hidden="false" customHeight="true" outlineLevel="0" collapsed="false">
      <c r="B38" s="72" t="n">
        <f aca="false">+B14</f>
        <v>2022</v>
      </c>
      <c r="C38" s="73" t="n">
        <f aca="false">+C14</f>
        <v>722426.1</v>
      </c>
      <c r="D38" s="73" t="n">
        <f aca="false">+D14</f>
        <v>240200</v>
      </c>
      <c r="E38" s="73" t="n">
        <f aca="false">+E14</f>
        <v>315809.342704942</v>
      </c>
      <c r="F38" s="73" t="n">
        <f aca="false">+F14</f>
        <v>7098249.88</v>
      </c>
      <c r="G38" s="74" t="n">
        <f aca="false">SUM(C38:F38)</f>
        <v>8376685.32270494</v>
      </c>
      <c r="H38" s="85"/>
      <c r="I38" s="89"/>
      <c r="J38" s="89"/>
      <c r="K38" s="89"/>
      <c r="L38" s="89"/>
      <c r="M38" s="89"/>
      <c r="AA38" s="85"/>
      <c r="AB38" s="85"/>
      <c r="AC38" s="85"/>
      <c r="AD38" s="85"/>
      <c r="AE38" s="85"/>
    </row>
    <row r="39" customFormat="false" ht="21.75" hidden="false" customHeight="true" outlineLevel="0" collapsed="false">
      <c r="B39" s="72" t="n">
        <f aca="false">+B15</f>
        <v>2023</v>
      </c>
      <c r="C39" s="73" t="n">
        <f aca="false">+C15</f>
        <v>743616</v>
      </c>
      <c r="D39" s="73" t="n">
        <f aca="false">+D15</f>
        <v>240200</v>
      </c>
      <c r="E39" s="73" t="n">
        <f aca="false">+E15</f>
        <v>319645.501243274</v>
      </c>
      <c r="F39" s="73" t="n">
        <f aca="false">+F15</f>
        <v>7098249.88</v>
      </c>
      <c r="G39" s="74" t="n">
        <f aca="false">SUM(C39:F39)</f>
        <v>8401711.38124327</v>
      </c>
      <c r="H39" s="85"/>
      <c r="I39" s="89"/>
      <c r="J39" s="89"/>
      <c r="K39" s="89"/>
      <c r="L39" s="89"/>
      <c r="M39" s="89"/>
      <c r="AA39" s="85"/>
      <c r="AB39" s="85"/>
      <c r="AC39" s="85"/>
      <c r="AD39" s="85"/>
      <c r="AE39" s="85"/>
    </row>
    <row r="40" customFormat="false" ht="21.75" hidden="false" customHeight="true" outlineLevel="0" collapsed="false">
      <c r="B40" s="72" t="n">
        <f aca="false">+B16</f>
        <v>2024</v>
      </c>
      <c r="C40" s="73" t="n">
        <f aca="false">+C16</f>
        <v>752165.7</v>
      </c>
      <c r="D40" s="73" t="n">
        <f aca="false">+D16</f>
        <v>240200</v>
      </c>
      <c r="E40" s="73" t="n">
        <f aca="false">+E16</f>
        <v>323531.870985384</v>
      </c>
      <c r="F40" s="73" t="n">
        <f aca="false">+F16</f>
        <v>7098249.88</v>
      </c>
      <c r="G40" s="74" t="n">
        <f aca="false">SUM(C40:F40)</f>
        <v>8414147.45098538</v>
      </c>
      <c r="H40" s="85"/>
      <c r="I40" s="89"/>
      <c r="J40" s="89"/>
      <c r="K40" s="89"/>
      <c r="L40" s="89"/>
      <c r="M40" s="89"/>
      <c r="AA40" s="85"/>
      <c r="AB40" s="85"/>
      <c r="AC40" s="85"/>
      <c r="AD40" s="85"/>
      <c r="AE40" s="85"/>
    </row>
    <row r="41" customFormat="false" ht="21.75" hidden="false" customHeight="true" outlineLevel="0" collapsed="false">
      <c r="B41" s="72" t="n">
        <f aca="false">+B17</f>
        <v>2025</v>
      </c>
      <c r="C41" s="73" t="n">
        <f aca="false">+C17</f>
        <v>799312.5</v>
      </c>
      <c r="D41" s="73" t="n">
        <f aca="false">+D17</f>
        <v>240200</v>
      </c>
      <c r="E41" s="73" t="n">
        <f aca="false">+E17</f>
        <v>327469.18152026</v>
      </c>
      <c r="F41" s="73" t="n">
        <f aca="false">+F17</f>
        <v>7098249.88</v>
      </c>
      <c r="G41" s="74" t="n">
        <f aca="false">SUM(C41:F41)</f>
        <v>8465231.56152026</v>
      </c>
      <c r="H41" s="85"/>
      <c r="I41" s="89"/>
      <c r="J41" s="89"/>
      <c r="K41" s="89"/>
      <c r="L41" s="89"/>
      <c r="M41" s="89"/>
      <c r="AA41" s="85"/>
      <c r="AB41" s="85"/>
      <c r="AC41" s="85"/>
      <c r="AD41" s="85"/>
      <c r="AE41" s="85"/>
    </row>
    <row r="42" customFormat="false" ht="21.75" hidden="false" customHeight="true" outlineLevel="0" collapsed="false">
      <c r="B42" s="72" t="n">
        <f aca="false">+B18</f>
        <v>2026</v>
      </c>
      <c r="C42" s="73" t="n">
        <f aca="false">+C18</f>
        <v>807924</v>
      </c>
      <c r="D42" s="73" t="n">
        <f aca="false">+D18</f>
        <v>240200</v>
      </c>
      <c r="E42" s="73" t="n">
        <f aca="false">+E18</f>
        <v>331458.174383662</v>
      </c>
      <c r="F42" s="73" t="n">
        <f aca="false">+F18</f>
        <v>7098249.88</v>
      </c>
      <c r="G42" s="74" t="n">
        <f aca="false">SUM(C42:F42)</f>
        <v>8477832.05438366</v>
      </c>
      <c r="H42" s="85"/>
      <c r="I42" s="89"/>
      <c r="J42" s="89"/>
      <c r="K42" s="89"/>
      <c r="L42" s="89"/>
      <c r="M42" s="89"/>
      <c r="AA42" s="85"/>
      <c r="AB42" s="85"/>
      <c r="AC42" s="85"/>
      <c r="AD42" s="85"/>
      <c r="AE42" s="85"/>
    </row>
    <row r="43" customFormat="false" ht="21.75" hidden="false" customHeight="true" outlineLevel="0" collapsed="false">
      <c r="B43" s="72" t="n">
        <f aca="false">+B19</f>
        <v>2027</v>
      </c>
      <c r="C43" s="73" t="n">
        <f aca="false">+C19</f>
        <v>837663.6</v>
      </c>
      <c r="D43" s="73" t="n">
        <f aca="false">+D19</f>
        <v>240200</v>
      </c>
      <c r="E43" s="73" t="n">
        <f aca="false">+E19</f>
        <v>335499.603276285</v>
      </c>
      <c r="F43" s="73" t="n">
        <f aca="false">+F19</f>
        <v>7098249.88</v>
      </c>
      <c r="G43" s="74" t="n">
        <f aca="false">SUM(C43:F43)</f>
        <v>8511613.08327629</v>
      </c>
      <c r="H43" s="85"/>
      <c r="I43" s="89"/>
      <c r="J43" s="89"/>
      <c r="K43" s="89"/>
      <c r="L43" s="89"/>
      <c r="M43" s="89"/>
      <c r="AA43" s="85"/>
      <c r="AB43" s="85"/>
      <c r="AC43" s="85"/>
      <c r="AD43" s="85"/>
      <c r="AE43" s="85"/>
    </row>
    <row r="44" customFormat="false" ht="21.75" hidden="false" customHeight="true" outlineLevel="0" collapsed="false">
      <c r="B44" s="72" t="n">
        <f aca="false">+B20</f>
        <v>2028</v>
      </c>
      <c r="C44" s="73" t="n">
        <f aca="false">+C20</f>
        <v>876229.8</v>
      </c>
      <c r="D44" s="73" t="n">
        <f aca="false">+D20</f>
        <v>240200</v>
      </c>
      <c r="E44" s="73" t="n">
        <f aca="false">+E20</f>
        <v>339594.234286229</v>
      </c>
      <c r="F44" s="73" t="n">
        <f aca="false">+F20</f>
        <v>7098249.88</v>
      </c>
      <c r="G44" s="74" t="n">
        <f aca="false">SUM(C44:F44)</f>
        <v>8554273.91428623</v>
      </c>
      <c r="H44" s="85"/>
      <c r="I44" s="89"/>
      <c r="J44" s="89"/>
      <c r="K44" s="89"/>
      <c r="L44" s="89"/>
      <c r="M44" s="89"/>
      <c r="AA44" s="85"/>
      <c r="AB44" s="85"/>
      <c r="AC44" s="85"/>
      <c r="AD44" s="85"/>
      <c r="AE44" s="85"/>
    </row>
    <row r="45" customFormat="false" ht="21.75" hidden="false" customHeight="true" outlineLevel="0" collapsed="false">
      <c r="B45" s="72" t="n">
        <f aca="false">+B21</f>
        <v>2029</v>
      </c>
      <c r="C45" s="73" t="n">
        <f aca="false">+C21</f>
        <v>905969.7</v>
      </c>
      <c r="D45" s="73" t="n">
        <f aca="false">+D21</f>
        <v>240200</v>
      </c>
      <c r="E45" s="73" t="n">
        <f aca="false">+E21</f>
        <v>343742.846115888</v>
      </c>
      <c r="F45" s="73" t="n">
        <f aca="false">+F21</f>
        <v>7098249.88</v>
      </c>
      <c r="G45" s="74" t="n">
        <f aca="false">SUM(C45:F45)</f>
        <v>8588162.42611589</v>
      </c>
      <c r="H45" s="85"/>
      <c r="I45" s="85"/>
      <c r="J45" s="85"/>
      <c r="K45" s="85"/>
      <c r="L45" s="85"/>
      <c r="AA45" s="85"/>
      <c r="AB45" s="85"/>
      <c r="AC45" s="85"/>
      <c r="AD45" s="85"/>
      <c r="AE45" s="85"/>
    </row>
    <row r="46" customFormat="false" ht="21.75" hidden="false" customHeight="true" outlineLevel="0" collapsed="false">
      <c r="B46" s="72" t="n">
        <f aca="false">+B22</f>
        <v>2030</v>
      </c>
      <c r="C46" s="73" t="n">
        <f aca="false">+C22</f>
        <v>914304</v>
      </c>
      <c r="D46" s="73" t="n">
        <f aca="false">+D22</f>
        <v>240200</v>
      </c>
      <c r="E46" s="73" t="n">
        <f aca="false">+E22</f>
        <v>347946.230313335</v>
      </c>
      <c r="F46" s="73" t="n">
        <f aca="false">+F22</f>
        <v>7098249.88</v>
      </c>
      <c r="G46" s="74" t="n">
        <f aca="false">SUM(C46:F46)</f>
        <v>8600700.11031334</v>
      </c>
      <c r="H46" s="85"/>
      <c r="I46" s="85"/>
      <c r="J46" s="85"/>
      <c r="K46" s="85"/>
      <c r="L46" s="85"/>
      <c r="AA46" s="85"/>
      <c r="AB46" s="85"/>
      <c r="AC46" s="85"/>
      <c r="AD46" s="85"/>
      <c r="AE46" s="85"/>
    </row>
    <row r="47" customFormat="false" ht="21.75" hidden="false" customHeight="true" outlineLevel="0" collapsed="false">
      <c r="B47" s="72" t="n">
        <f aca="false">+B23</f>
        <v>2031</v>
      </c>
      <c r="C47" s="73" t="n">
        <f aca="false">+C23</f>
        <v>961727.7</v>
      </c>
      <c r="D47" s="73" t="n">
        <f aca="false">+D23</f>
        <v>240200</v>
      </c>
      <c r="E47" s="73" t="n">
        <f aca="false">+E23</f>
        <v>352205.191508297</v>
      </c>
      <c r="F47" s="73" t="n">
        <f aca="false">+F23</f>
        <v>7098249.88</v>
      </c>
      <c r="G47" s="74" t="n">
        <f aca="false">SUM(C47:F47)</f>
        <v>8652382.7715083</v>
      </c>
      <c r="H47" s="85"/>
      <c r="I47" s="85"/>
      <c r="J47" s="85"/>
      <c r="K47" s="85"/>
      <c r="L47" s="85"/>
      <c r="AA47" s="85"/>
      <c r="AB47" s="85"/>
      <c r="AC47" s="85"/>
      <c r="AD47" s="85"/>
      <c r="AE47" s="85"/>
    </row>
    <row r="48" customFormat="false" ht="21.75" hidden="false" customHeight="true" outlineLevel="0" collapsed="false">
      <c r="B48" s="72" t="n">
        <f aca="false">+B24</f>
        <v>2032</v>
      </c>
      <c r="C48" s="73" t="n">
        <f aca="false">+C24</f>
        <v>991467.3</v>
      </c>
      <c r="D48" s="73" t="n">
        <f aca="false">+D24</f>
        <v>240200</v>
      </c>
      <c r="E48" s="73" t="n">
        <f aca="false">+E24</f>
        <v>356520.547652829</v>
      </c>
      <c r="F48" s="73" t="n">
        <f aca="false">+F24</f>
        <v>7098249.88</v>
      </c>
      <c r="G48" s="74" t="n">
        <f aca="false">SUM(C48:F48)</f>
        <v>8686437.72765283</v>
      </c>
      <c r="H48" s="85"/>
      <c r="I48" s="85"/>
      <c r="J48" s="85"/>
      <c r="K48" s="85"/>
      <c r="L48" s="85"/>
      <c r="AA48" s="85"/>
      <c r="AB48" s="85"/>
      <c r="AC48" s="85"/>
      <c r="AD48" s="85"/>
      <c r="AE48" s="85"/>
    </row>
    <row r="49" customFormat="false" ht="22.5" hidden="false" customHeight="true" outlineLevel="0" collapsed="false">
      <c r="B49" s="85"/>
      <c r="C49" s="85"/>
      <c r="D49" s="85"/>
      <c r="E49" s="85"/>
      <c r="F49" s="85"/>
      <c r="G49" s="85"/>
      <c r="I49" s="85"/>
      <c r="J49" s="85"/>
      <c r="K49" s="85"/>
      <c r="L49" s="85"/>
      <c r="AA49" s="85"/>
      <c r="AB49" s="85"/>
      <c r="AC49" s="85"/>
      <c r="AD49" s="85"/>
      <c r="AE49" s="85"/>
    </row>
    <row r="50" customFormat="false" ht="22.5" hidden="false" customHeight="true" outlineLevel="0" collapsed="false">
      <c r="B50" s="64" t="s">
        <v>349</v>
      </c>
      <c r="C50" s="64"/>
      <c r="D50" s="64"/>
      <c r="E50" s="64"/>
      <c r="F50" s="64"/>
      <c r="G50" s="85"/>
      <c r="I50" s="85"/>
      <c r="J50" s="85"/>
      <c r="K50" s="85"/>
      <c r="L50" s="85"/>
      <c r="AA50" s="85"/>
      <c r="AB50" s="85"/>
      <c r="AC50" s="85"/>
      <c r="AD50" s="85"/>
      <c r="AE50" s="85"/>
    </row>
    <row r="51" customFormat="false" ht="22.5" hidden="false" customHeight="true" outlineLevel="0" collapsed="false">
      <c r="B51" s="66" t="s">
        <v>284</v>
      </c>
      <c r="C51" s="66"/>
      <c r="D51" s="90" t="s">
        <v>350</v>
      </c>
      <c r="E51" s="90" t="s">
        <v>351</v>
      </c>
      <c r="F51" s="67" t="s">
        <v>352</v>
      </c>
      <c r="G51" s="85"/>
      <c r="I51" s="85"/>
      <c r="J51" s="85"/>
      <c r="K51" s="85"/>
      <c r="L51" s="85"/>
      <c r="AA51" s="85"/>
      <c r="AB51" s="85"/>
      <c r="AC51" s="85"/>
      <c r="AD51" s="85"/>
      <c r="AE51" s="85"/>
    </row>
    <row r="52" customFormat="false" ht="22.5" hidden="false" customHeight="true" outlineLevel="0" collapsed="false">
      <c r="B52" s="65" t="s">
        <v>274</v>
      </c>
      <c r="C52" s="65"/>
      <c r="D52" s="91" t="n">
        <f aca="false">+Base!F16</f>
        <v>7098249.88</v>
      </c>
      <c r="E52" s="91" t="n">
        <f aca="false">+Base!F16+Base!F29</f>
        <v>8113256.88</v>
      </c>
      <c r="F52" s="92" t="n">
        <f aca="false">+D52-E52</f>
        <v>-1015007</v>
      </c>
      <c r="G52" s="85"/>
      <c r="I52" s="85"/>
      <c r="J52" s="85"/>
      <c r="K52" s="85"/>
      <c r="L52" s="85"/>
      <c r="AA52" s="85"/>
      <c r="AB52" s="85"/>
      <c r="AC52" s="85"/>
      <c r="AD52" s="85"/>
      <c r="AE52" s="85"/>
    </row>
    <row r="53" customFormat="false" ht="30.75" hidden="false" customHeight="true" outlineLevel="0" collapsed="false">
      <c r="B53" s="65" t="s">
        <v>353</v>
      </c>
      <c r="C53" s="65"/>
      <c r="D53" s="91" t="n">
        <f aca="false">+Base!D33</f>
        <v>8078.4</v>
      </c>
      <c r="E53" s="91" t="n">
        <f aca="false">+Base!D35</f>
        <v>15914</v>
      </c>
      <c r="F53" s="92" t="n">
        <f aca="false">+D53-E53</f>
        <v>-7835.6</v>
      </c>
      <c r="G53" s="85"/>
      <c r="I53" s="85"/>
      <c r="J53" s="85"/>
      <c r="K53" s="85"/>
      <c r="L53" s="85"/>
    </row>
    <row r="54" customFormat="false" ht="22.5" hidden="false" customHeight="true" outlineLevel="0" collapsed="false">
      <c r="B54" s="85"/>
      <c r="C54" s="85"/>
      <c r="D54" s="85"/>
      <c r="E54" s="85"/>
      <c r="F54" s="93"/>
      <c r="G54" s="85"/>
      <c r="I54" s="85"/>
      <c r="J54" s="85"/>
      <c r="K54" s="85"/>
      <c r="L54" s="85"/>
    </row>
    <row r="55" customFormat="false" ht="22.5" hidden="false" customHeight="true" outlineLevel="0" collapsed="false">
      <c r="B55" s="64" t="s">
        <v>354</v>
      </c>
      <c r="C55" s="64"/>
      <c r="D55" s="64"/>
      <c r="E55" s="64"/>
      <c r="F55" s="64"/>
      <c r="G55" s="64"/>
      <c r="I55" s="85"/>
      <c r="J55" s="85"/>
      <c r="K55" s="85"/>
      <c r="L55" s="85"/>
    </row>
    <row r="56" customFormat="false" ht="22.5" hidden="false" customHeight="true" outlineLevel="0" collapsed="false">
      <c r="F56" s="85"/>
      <c r="G56" s="85"/>
      <c r="I56" s="85"/>
      <c r="J56" s="85"/>
      <c r="K56" s="85"/>
      <c r="L56" s="85"/>
    </row>
    <row r="57" customFormat="false" ht="22.5" hidden="false" customHeight="true" outlineLevel="0" collapsed="false">
      <c r="B57" s="64" t="s">
        <v>355</v>
      </c>
      <c r="C57" s="64"/>
      <c r="D57" s="64"/>
      <c r="E57" s="64"/>
      <c r="F57" s="64" t="s">
        <v>356</v>
      </c>
      <c r="G57" s="64"/>
      <c r="H57" s="64"/>
      <c r="I57" s="64"/>
      <c r="J57" s="64"/>
      <c r="K57" s="85"/>
    </row>
    <row r="58" customFormat="false" ht="36" hidden="false" customHeight="false" outlineLevel="0" collapsed="false">
      <c r="B58" s="66" t="s">
        <v>357</v>
      </c>
      <c r="C58" s="90" t="s">
        <v>274</v>
      </c>
      <c r="D58" s="90" t="s">
        <v>358</v>
      </c>
      <c r="E58" s="94" t="s">
        <v>308</v>
      </c>
      <c r="F58" s="67" t="str">
        <f aca="false">C27</f>
        <v>Beneficios Perdidos (BP)</v>
      </c>
      <c r="G58" s="67" t="str">
        <f aca="false">D27</f>
        <v>Costos de Atención de la Emergencia (CE)</v>
      </c>
      <c r="H58" s="67" t="str">
        <f aca="false">E27</f>
        <v>Costos Adicionales para los Usuarios (CAU)</v>
      </c>
      <c r="I58" s="67" t="str">
        <f aca="false">F27</f>
        <v>Costos de Recuperación (CR)</v>
      </c>
      <c r="J58" s="67" t="str">
        <f aca="false">G27</f>
        <v>Total Beneficios Sociales</v>
      </c>
      <c r="K58" s="67" t="s">
        <v>359</v>
      </c>
      <c r="L58" s="67" t="s">
        <v>360</v>
      </c>
      <c r="M58" s="67" t="s">
        <v>361</v>
      </c>
      <c r="N58" s="66" t="s">
        <v>362</v>
      </c>
      <c r="O58" s="66" t="s">
        <v>363</v>
      </c>
      <c r="P58" s="66" t="s">
        <v>364</v>
      </c>
    </row>
    <row r="59" customFormat="false" ht="22.5" hidden="false" customHeight="true" outlineLevel="0" collapsed="false">
      <c r="B59" s="65" t="n">
        <v>2012</v>
      </c>
      <c r="C59" s="74" t="n">
        <f aca="false">-F52</f>
        <v>1015007</v>
      </c>
      <c r="D59" s="74" t="n">
        <v>0</v>
      </c>
      <c r="E59" s="92" t="n">
        <f aca="false">SUM(C59:D59)</f>
        <v>1015007</v>
      </c>
      <c r="F59" s="74" t="n">
        <v>0</v>
      </c>
      <c r="G59" s="74" t="n">
        <v>0</v>
      </c>
      <c r="H59" s="74" t="n">
        <v>0</v>
      </c>
      <c r="I59" s="74" t="n">
        <v>0</v>
      </c>
      <c r="J59" s="95" t="n">
        <v>0</v>
      </c>
      <c r="K59" s="74" t="n">
        <v>0</v>
      </c>
      <c r="L59" s="74" t="n">
        <v>0</v>
      </c>
      <c r="M59" s="74" t="n">
        <v>0</v>
      </c>
      <c r="N59" s="74" t="n">
        <f aca="false">K59-E59</f>
        <v>-1015007</v>
      </c>
      <c r="O59" s="74" t="n">
        <f aca="false">L59-E59</f>
        <v>-1015007</v>
      </c>
      <c r="P59" s="74" t="n">
        <f aca="false">M59-E59</f>
        <v>-1015007</v>
      </c>
    </row>
    <row r="60" customFormat="false" ht="22.5" hidden="false" customHeight="true" outlineLevel="0" collapsed="false">
      <c r="B60" s="65" t="n">
        <f aca="false">+B29</f>
        <v>2013</v>
      </c>
      <c r="C60" s="74" t="n">
        <v>0</v>
      </c>
      <c r="D60" s="74" t="n">
        <f aca="false">+Base!D33</f>
        <v>8078.4</v>
      </c>
      <c r="E60" s="92" t="n">
        <f aca="false">SUM(C60:D60)</f>
        <v>8078.4</v>
      </c>
      <c r="F60" s="74" t="n">
        <f aca="false">C29</f>
        <v>551461.2</v>
      </c>
      <c r="G60" s="74" t="n">
        <f aca="false">D29</f>
        <v>240200</v>
      </c>
      <c r="H60" s="74" t="n">
        <f aca="false">E29</f>
        <v>283428.683145434</v>
      </c>
      <c r="I60" s="74" t="n">
        <f aca="false">F29</f>
        <v>7098249.88</v>
      </c>
      <c r="J60" s="95" t="n">
        <f aca="false">G29</f>
        <v>8173339.76314544</v>
      </c>
      <c r="K60" s="74" t="n">
        <f aca="false">+K59</f>
        <v>0</v>
      </c>
      <c r="L60" s="74" t="n">
        <f aca="false">SUM(P29:S29)</f>
        <v>1634667.95262909</v>
      </c>
      <c r="M60" s="74" t="n">
        <f aca="false">+M59</f>
        <v>0</v>
      </c>
      <c r="N60" s="74" t="n">
        <f aca="false">K60-E60</f>
        <v>-8078.4</v>
      </c>
      <c r="O60" s="74" t="n">
        <f aca="false">L60-E60</f>
        <v>1626589.55262909</v>
      </c>
      <c r="P60" s="74" t="n">
        <f aca="false">M60-E60</f>
        <v>-8078.4</v>
      </c>
    </row>
    <row r="61" customFormat="false" ht="22.5" hidden="false" customHeight="true" outlineLevel="0" collapsed="false">
      <c r="B61" s="65" t="n">
        <f aca="false">+B30</f>
        <v>2014</v>
      </c>
      <c r="C61" s="74" t="n">
        <v>0</v>
      </c>
      <c r="D61" s="74" t="n">
        <f aca="false">+Base!D34</f>
        <v>8078.4</v>
      </c>
      <c r="E61" s="92" t="n">
        <f aca="false">SUM(C61:D61)</f>
        <v>8078.4</v>
      </c>
      <c r="F61" s="74" t="n">
        <f aca="false">C30</f>
        <v>560010.9</v>
      </c>
      <c r="G61" s="74" t="n">
        <f aca="false">D30</f>
        <v>240200</v>
      </c>
      <c r="H61" s="74" t="n">
        <f aca="false">E30</f>
        <v>286843.903824589</v>
      </c>
      <c r="I61" s="74" t="n">
        <f aca="false">F30</f>
        <v>7098249.88</v>
      </c>
      <c r="J61" s="95" t="n">
        <f aca="false">G30</f>
        <v>8185304.68382459</v>
      </c>
      <c r="K61" s="74" t="n">
        <f aca="false">+K60</f>
        <v>0</v>
      </c>
      <c r="L61" s="74" t="n">
        <f aca="false">SUM(P30:S30)</f>
        <v>1637060.93676492</v>
      </c>
      <c r="M61" s="74" t="n">
        <f aca="false">+M60</f>
        <v>0</v>
      </c>
      <c r="N61" s="74" t="n">
        <f aca="false">K61-E61</f>
        <v>-8078.4</v>
      </c>
      <c r="O61" s="74" t="n">
        <f aca="false">L61-E61</f>
        <v>1628982.53676492</v>
      </c>
      <c r="P61" s="74" t="n">
        <f aca="false">M61-E61</f>
        <v>-8078.4</v>
      </c>
    </row>
    <row r="62" customFormat="false" ht="22.5" hidden="false" customHeight="true" outlineLevel="0" collapsed="false">
      <c r="B62" s="65" t="n">
        <f aca="false">+B31</f>
        <v>2015</v>
      </c>
      <c r="C62" s="74" t="n">
        <v>0</v>
      </c>
      <c r="D62" s="74" t="n">
        <f aca="false">+Base!D35</f>
        <v>15914</v>
      </c>
      <c r="E62" s="92" t="n">
        <f aca="false">SUM(C62:D62)</f>
        <v>15914</v>
      </c>
      <c r="F62" s="74" t="n">
        <f aca="false">C31</f>
        <v>568345.5</v>
      </c>
      <c r="G62" s="74" t="n">
        <f aca="false">D31</f>
        <v>240200</v>
      </c>
      <c r="H62" s="74" t="n">
        <f aca="false">E31</f>
        <v>290303.273042959</v>
      </c>
      <c r="I62" s="74" t="n">
        <f aca="false">F31</f>
        <v>7098249.88</v>
      </c>
      <c r="J62" s="95" t="n">
        <f aca="false">G31</f>
        <v>8197098.65304296</v>
      </c>
      <c r="K62" s="74" t="n">
        <f aca="false">+K61</f>
        <v>0</v>
      </c>
      <c r="L62" s="74" t="n">
        <f aca="false">SUM(P31:S31)</f>
        <v>1639419.73060859</v>
      </c>
      <c r="M62" s="74" t="n">
        <f aca="false">+M61</f>
        <v>0</v>
      </c>
      <c r="N62" s="74" t="n">
        <f aca="false">K62-E62</f>
        <v>-15914</v>
      </c>
      <c r="O62" s="74" t="n">
        <f aca="false">L62-E62</f>
        <v>1623505.73060859</v>
      </c>
      <c r="P62" s="74" t="n">
        <f aca="false">M62-E62</f>
        <v>-15914</v>
      </c>
    </row>
    <row r="63" customFormat="false" ht="22.5" hidden="false" customHeight="true" outlineLevel="0" collapsed="false">
      <c r="B63" s="65" t="n">
        <f aca="false">+B32</f>
        <v>2016</v>
      </c>
      <c r="C63" s="74" t="n">
        <v>0</v>
      </c>
      <c r="D63" s="74" t="n">
        <f aca="false">+Base!D36</f>
        <v>8078.4</v>
      </c>
      <c r="E63" s="92" t="n">
        <f aca="false">SUM(C63:D63)</f>
        <v>8078.4</v>
      </c>
      <c r="F63" s="74" t="n">
        <f aca="false">C32</f>
        <v>602421.6</v>
      </c>
      <c r="G63" s="74" t="n">
        <f aca="false">D32</f>
        <v>240200</v>
      </c>
      <c r="H63" s="74" t="n">
        <f aca="false">E32</f>
        <v>293807.42201525</v>
      </c>
      <c r="I63" s="74" t="n">
        <f aca="false">F32</f>
        <v>7098249.88</v>
      </c>
      <c r="J63" s="95" t="n">
        <f aca="false">G32</f>
        <v>8234678.90201525</v>
      </c>
      <c r="K63" s="74" t="n">
        <f aca="false">+K62</f>
        <v>0</v>
      </c>
      <c r="L63" s="74" t="n">
        <f aca="false">SUM(P32:S32)</f>
        <v>1646935.78040305</v>
      </c>
      <c r="M63" s="74" t="n">
        <f aca="false">+M62</f>
        <v>0</v>
      </c>
      <c r="N63" s="74" t="n">
        <f aca="false">K63-E63</f>
        <v>-8078.4</v>
      </c>
      <c r="O63" s="74" t="n">
        <f aca="false">L63-E63</f>
        <v>1638857.38040305</v>
      </c>
      <c r="P63" s="74" t="n">
        <f aca="false">M63-E63</f>
        <v>-8078.4</v>
      </c>
    </row>
    <row r="64" customFormat="false" ht="22.5" hidden="false" customHeight="true" outlineLevel="0" collapsed="false">
      <c r="B64" s="65" t="n">
        <f aca="false">+B33</f>
        <v>2017</v>
      </c>
      <c r="C64" s="74" t="n">
        <v>0</v>
      </c>
      <c r="D64" s="74" t="n">
        <f aca="false">+Base!D37</f>
        <v>8078.4</v>
      </c>
      <c r="E64" s="92" t="n">
        <f aca="false">SUM(C64:D64)</f>
        <v>8078.4</v>
      </c>
      <c r="F64" s="74" t="n">
        <f aca="false">C33</f>
        <v>628347.6</v>
      </c>
      <c r="G64" s="74" t="n">
        <f aca="false">D33</f>
        <v>240200</v>
      </c>
      <c r="H64" s="74" t="n">
        <f aca="false">E33</f>
        <v>297356.992119919</v>
      </c>
      <c r="I64" s="74" t="n">
        <f aca="false">F33</f>
        <v>7098249.88</v>
      </c>
      <c r="J64" s="95" t="n">
        <f aca="false">G33</f>
        <v>8264154.47211992</v>
      </c>
      <c r="K64" s="74" t="n">
        <f aca="false">+K63</f>
        <v>0</v>
      </c>
      <c r="L64" s="74" t="n">
        <f aca="false">SUM(P33:S33)</f>
        <v>1652830.89442398</v>
      </c>
      <c r="M64" s="74" t="n">
        <f aca="false">+M63</f>
        <v>0</v>
      </c>
      <c r="N64" s="74" t="n">
        <f aca="false">K64-E64</f>
        <v>-8078.4</v>
      </c>
      <c r="O64" s="74" t="n">
        <f aca="false">L64-E64</f>
        <v>1644752.49442398</v>
      </c>
      <c r="P64" s="74" t="n">
        <f aca="false">M64-E64</f>
        <v>-8078.4</v>
      </c>
    </row>
    <row r="65" customFormat="false" ht="22.5" hidden="false" customHeight="true" outlineLevel="0" collapsed="false">
      <c r="B65" s="65" t="n">
        <f aca="false">+B34</f>
        <v>2018</v>
      </c>
      <c r="C65" s="74" t="n">
        <v>0</v>
      </c>
      <c r="D65" s="74" t="n">
        <f aca="false">+Base!D38</f>
        <v>15914</v>
      </c>
      <c r="E65" s="92" t="n">
        <f aca="false">SUM(C65:D65)</f>
        <v>15914</v>
      </c>
      <c r="F65" s="74" t="n">
        <f aca="false">C34</f>
        <v>636958.8</v>
      </c>
      <c r="G65" s="74" t="n">
        <f aca="false">D34</f>
        <v>240200</v>
      </c>
      <c r="H65" s="74" t="n">
        <f aca="false">E34</f>
        <v>300952.635082218</v>
      </c>
      <c r="I65" s="74" t="n">
        <f aca="false">F34</f>
        <v>7098249.88</v>
      </c>
      <c r="J65" s="95" t="n">
        <f aca="false">G34</f>
        <v>8276361.31508222</v>
      </c>
      <c r="K65" s="74" t="n">
        <f aca="false">+K64</f>
        <v>0</v>
      </c>
      <c r="L65" s="74" t="n">
        <f aca="false">SUM(P34:S34)</f>
        <v>0</v>
      </c>
      <c r="M65" s="74" t="n">
        <f aca="false">+M64</f>
        <v>0</v>
      </c>
      <c r="N65" s="74" t="n">
        <f aca="false">K65-E65</f>
        <v>-15914</v>
      </c>
      <c r="O65" s="74" t="n">
        <f aca="false">L65-E65</f>
        <v>-15914</v>
      </c>
      <c r="P65" s="74" t="n">
        <f aca="false">M65-E65</f>
        <v>-15914</v>
      </c>
    </row>
    <row r="66" customFormat="false" ht="22.5" hidden="false" customHeight="true" outlineLevel="0" collapsed="false">
      <c r="B66" s="65" t="n">
        <f aca="false">+B35</f>
        <v>2019</v>
      </c>
      <c r="C66" s="74" t="n">
        <v>0</v>
      </c>
      <c r="D66" s="74" t="n">
        <f aca="false">+Base!D39</f>
        <v>8078.4</v>
      </c>
      <c r="E66" s="92" t="n">
        <f aca="false">SUM(C66:D66)</f>
        <v>8078.4</v>
      </c>
      <c r="F66" s="74" t="n">
        <f aca="false">C35</f>
        <v>658118.1</v>
      </c>
      <c r="G66" s="74" t="n">
        <f aca="false">D35</f>
        <v>240200</v>
      </c>
      <c r="H66" s="74" t="n">
        <f aca="false">E35</f>
        <v>304595.013160822</v>
      </c>
      <c r="I66" s="74" t="n">
        <f aca="false">F35</f>
        <v>7098249.88</v>
      </c>
      <c r="J66" s="95" t="n">
        <f aca="false">G35</f>
        <v>8301162.99316082</v>
      </c>
      <c r="K66" s="74" t="n">
        <f aca="false">SUM(J29:M29)</f>
        <v>4150581.49658041</v>
      </c>
      <c r="L66" s="74" t="n">
        <f aca="false">SUM(P35:S35)</f>
        <v>0</v>
      </c>
      <c r="M66" s="74" t="n">
        <f aca="false">+M65</f>
        <v>0</v>
      </c>
      <c r="N66" s="74" t="n">
        <f aca="false">K66-E66</f>
        <v>4142503.09658041</v>
      </c>
      <c r="O66" s="74" t="n">
        <f aca="false">L66-E66</f>
        <v>-8078.4</v>
      </c>
      <c r="P66" s="74" t="n">
        <f aca="false">M66-E66</f>
        <v>-8078.4</v>
      </c>
    </row>
    <row r="67" customFormat="false" ht="22.5" hidden="false" customHeight="true" outlineLevel="0" collapsed="false">
      <c r="B67" s="65" t="n">
        <f aca="false">+B36</f>
        <v>2020</v>
      </c>
      <c r="C67" s="74" t="n">
        <v>0</v>
      </c>
      <c r="D67" s="74" t="n">
        <f aca="false">+Base!D40</f>
        <v>8078.4</v>
      </c>
      <c r="E67" s="92" t="n">
        <f aca="false">SUM(C67:D67)</f>
        <v>8078.4</v>
      </c>
      <c r="F67" s="74" t="n">
        <f aca="false">C36</f>
        <v>666729.3</v>
      </c>
      <c r="G67" s="74" t="n">
        <f aca="false">D36</f>
        <v>240200</v>
      </c>
      <c r="H67" s="74" t="n">
        <f aca="false">E36</f>
        <v>308284.79933812</v>
      </c>
      <c r="I67" s="74" t="n">
        <f aca="false">F36</f>
        <v>7098249.88</v>
      </c>
      <c r="J67" s="95" t="n">
        <f aca="false">G36</f>
        <v>8313463.97933812</v>
      </c>
      <c r="K67" s="74" t="n">
        <v>0</v>
      </c>
      <c r="L67" s="74" t="n">
        <f aca="false">SUM(P36:S36)</f>
        <v>0</v>
      </c>
      <c r="M67" s="74" t="n">
        <f aca="false">+M66</f>
        <v>0</v>
      </c>
      <c r="N67" s="74" t="n">
        <f aca="false">K67-E67</f>
        <v>-8078.4</v>
      </c>
      <c r="O67" s="74" t="n">
        <f aca="false">L67-E67</f>
        <v>-8078.4</v>
      </c>
      <c r="P67" s="74" t="n">
        <f aca="false">M67-E67</f>
        <v>-8078.4</v>
      </c>
    </row>
    <row r="68" customFormat="false" ht="22.5" hidden="false" customHeight="true" outlineLevel="0" collapsed="false">
      <c r="B68" s="65" t="n">
        <f aca="false">+B37</f>
        <v>2021</v>
      </c>
      <c r="C68" s="74" t="n">
        <v>0</v>
      </c>
      <c r="D68" s="74" t="n">
        <f aca="false">+Base!D41</f>
        <v>15914</v>
      </c>
      <c r="E68" s="92" t="n">
        <f aca="false">SUM(C68:D68)</f>
        <v>15914</v>
      </c>
      <c r="F68" s="74" t="n">
        <f aca="false">C37</f>
        <v>692655.6</v>
      </c>
      <c r="G68" s="74" t="n">
        <f aca="false">D37</f>
        <v>240200</v>
      </c>
      <c r="H68" s="74" t="n">
        <f aca="false">E37</f>
        <v>312022.67751425</v>
      </c>
      <c r="I68" s="74" t="n">
        <f aca="false">F37</f>
        <v>7098249.88</v>
      </c>
      <c r="J68" s="95" t="n">
        <f aca="false">G37</f>
        <v>8343128.15751425</v>
      </c>
      <c r="K68" s="74" t="n">
        <f aca="false">+K67</f>
        <v>0</v>
      </c>
      <c r="L68" s="74" t="n">
        <f aca="false">SUM(P37:S37)</f>
        <v>0</v>
      </c>
      <c r="M68" s="74" t="n">
        <f aca="false">+M67</f>
        <v>0</v>
      </c>
      <c r="N68" s="74" t="n">
        <f aca="false">K68-E68</f>
        <v>-15914</v>
      </c>
      <c r="O68" s="74" t="n">
        <f aca="false">L68-E68</f>
        <v>-15914</v>
      </c>
      <c r="P68" s="74" t="n">
        <f aca="false">M68-E68</f>
        <v>-15914</v>
      </c>
    </row>
    <row r="69" customFormat="false" ht="22.5" hidden="false" customHeight="true" outlineLevel="0" collapsed="false">
      <c r="B69" s="65" t="n">
        <f aca="false">+B38</f>
        <v>2022</v>
      </c>
      <c r="C69" s="74" t="n">
        <v>0</v>
      </c>
      <c r="D69" s="74" t="n">
        <f aca="false">+Base!D42</f>
        <v>8078.4</v>
      </c>
      <c r="E69" s="92" t="n">
        <f aca="false">SUM(C69:D69)</f>
        <v>8078.4</v>
      </c>
      <c r="F69" s="74" t="n">
        <f aca="false">C38</f>
        <v>722426.1</v>
      </c>
      <c r="G69" s="74" t="n">
        <f aca="false">D38</f>
        <v>240200</v>
      </c>
      <c r="H69" s="74" t="n">
        <f aca="false">E38</f>
        <v>315809.342704942</v>
      </c>
      <c r="I69" s="74" t="n">
        <f aca="false">F38</f>
        <v>7098249.88</v>
      </c>
      <c r="J69" s="95" t="n">
        <f aca="false">G38</f>
        <v>8376685.32270494</v>
      </c>
      <c r="K69" s="74" t="n">
        <f aca="false">+K68</f>
        <v>0</v>
      </c>
      <c r="L69" s="74" t="n">
        <f aca="false">SUM(P38:S38)</f>
        <v>0</v>
      </c>
      <c r="M69" s="74" t="n">
        <f aca="false">+M68</f>
        <v>0</v>
      </c>
      <c r="N69" s="74" t="n">
        <f aca="false">K69-E69</f>
        <v>-8078.4</v>
      </c>
      <c r="O69" s="74" t="n">
        <f aca="false">L69-E69</f>
        <v>-8078.4</v>
      </c>
      <c r="P69" s="74" t="n">
        <f aca="false">M69-E69</f>
        <v>-8078.4</v>
      </c>
    </row>
    <row r="70" customFormat="false" ht="22.5" hidden="false" customHeight="true" outlineLevel="0" collapsed="false">
      <c r="B70" s="65" t="n">
        <f aca="false">+B39</f>
        <v>2023</v>
      </c>
      <c r="C70" s="74" t="n">
        <v>0</v>
      </c>
      <c r="D70" s="74" t="n">
        <f aca="false">+Base!D43</f>
        <v>8078.4</v>
      </c>
      <c r="E70" s="92" t="n">
        <f aca="false">SUM(C70:D70)</f>
        <v>8078.4</v>
      </c>
      <c r="F70" s="74" t="n">
        <f aca="false">C39</f>
        <v>743616</v>
      </c>
      <c r="G70" s="74" t="n">
        <f aca="false">D39</f>
        <v>240200</v>
      </c>
      <c r="H70" s="74" t="n">
        <f aca="false">E39</f>
        <v>319645.501243274</v>
      </c>
      <c r="I70" s="74" t="n">
        <f aca="false">F39</f>
        <v>7098249.88</v>
      </c>
      <c r="J70" s="95" t="n">
        <f aca="false">G39</f>
        <v>8401711.38124327</v>
      </c>
      <c r="K70" s="74" t="n">
        <f aca="false">+K69</f>
        <v>0</v>
      </c>
      <c r="L70" s="74" t="n">
        <f aca="false">SUM(P39:S39)</f>
        <v>0</v>
      </c>
      <c r="M70" s="74" t="n">
        <f aca="false">+M69</f>
        <v>0</v>
      </c>
      <c r="N70" s="74" t="n">
        <f aca="false">K70-E70</f>
        <v>-8078.4</v>
      </c>
      <c r="O70" s="74" t="n">
        <f aca="false">L70-E70</f>
        <v>-8078.4</v>
      </c>
      <c r="P70" s="74" t="n">
        <f aca="false">M70-E70</f>
        <v>-8078.4</v>
      </c>
    </row>
    <row r="71" customFormat="false" ht="22.5" hidden="false" customHeight="true" outlineLevel="0" collapsed="false">
      <c r="B71" s="65" t="n">
        <f aca="false">+B40</f>
        <v>2024</v>
      </c>
      <c r="C71" s="74" t="n">
        <v>0</v>
      </c>
      <c r="D71" s="74" t="n">
        <f aca="false">+Base!D44</f>
        <v>15914</v>
      </c>
      <c r="E71" s="92" t="n">
        <f aca="false">SUM(C71:D71)</f>
        <v>15914</v>
      </c>
      <c r="F71" s="74" t="n">
        <f aca="false">C40</f>
        <v>752165.7</v>
      </c>
      <c r="G71" s="74" t="n">
        <f aca="false">D40</f>
        <v>240200</v>
      </c>
      <c r="H71" s="74" t="n">
        <f aca="false">E40</f>
        <v>323531.870985384</v>
      </c>
      <c r="I71" s="74" t="n">
        <f aca="false">F40</f>
        <v>7098249.88</v>
      </c>
      <c r="J71" s="95" t="n">
        <f aca="false">G40</f>
        <v>8414147.45098538</v>
      </c>
      <c r="K71" s="74" t="n">
        <f aca="false">+K70</f>
        <v>0</v>
      </c>
      <c r="L71" s="74" t="n">
        <f aca="false">SUM(P40:S40)</f>
        <v>0</v>
      </c>
      <c r="M71" s="74" t="n">
        <f aca="false">+M70</f>
        <v>0</v>
      </c>
      <c r="N71" s="74" t="n">
        <f aca="false">K71-E71</f>
        <v>-15914</v>
      </c>
      <c r="O71" s="74" t="n">
        <f aca="false">L71-E71</f>
        <v>-15914</v>
      </c>
      <c r="P71" s="74" t="n">
        <f aca="false">M71-E71</f>
        <v>-15914</v>
      </c>
    </row>
    <row r="72" customFormat="false" ht="22.5" hidden="false" customHeight="true" outlineLevel="0" collapsed="false">
      <c r="B72" s="65" t="n">
        <f aca="false">+B41</f>
        <v>2025</v>
      </c>
      <c r="C72" s="74" t="n">
        <v>0</v>
      </c>
      <c r="D72" s="74" t="n">
        <f aca="false">+Base!D45</f>
        <v>8078.4</v>
      </c>
      <c r="E72" s="92" t="n">
        <f aca="false">SUM(C72:D72)</f>
        <v>8078.4</v>
      </c>
      <c r="F72" s="74" t="n">
        <f aca="false">C41</f>
        <v>799312.5</v>
      </c>
      <c r="G72" s="74" t="n">
        <f aca="false">D41</f>
        <v>240200</v>
      </c>
      <c r="H72" s="74" t="n">
        <f aca="false">E41</f>
        <v>327469.18152026</v>
      </c>
      <c r="I72" s="74" t="n">
        <f aca="false">F41</f>
        <v>7098249.88</v>
      </c>
      <c r="J72" s="95" t="n">
        <f aca="false">G41</f>
        <v>8465231.56152026</v>
      </c>
      <c r="K72" s="74" t="n">
        <f aca="false">+K71</f>
        <v>0</v>
      </c>
      <c r="L72" s="74" t="n">
        <f aca="false">SUM(P41:S41)</f>
        <v>0</v>
      </c>
      <c r="M72" s="74" t="n">
        <f aca="false">+M71</f>
        <v>0</v>
      </c>
      <c r="N72" s="74" t="n">
        <f aca="false">K72-E72</f>
        <v>-8078.4</v>
      </c>
      <c r="O72" s="74" t="n">
        <f aca="false">L72-E72</f>
        <v>-8078.4</v>
      </c>
      <c r="P72" s="74" t="n">
        <f aca="false">M72-E72</f>
        <v>-8078.4</v>
      </c>
    </row>
    <row r="73" customFormat="false" ht="22.5" hidden="false" customHeight="true" outlineLevel="0" collapsed="false">
      <c r="B73" s="65" t="n">
        <f aca="false">+B42</f>
        <v>2026</v>
      </c>
      <c r="C73" s="74" t="n">
        <v>0</v>
      </c>
      <c r="D73" s="74" t="n">
        <f aca="false">+Base!D46</f>
        <v>8078.4</v>
      </c>
      <c r="E73" s="92" t="n">
        <f aca="false">SUM(C73:D73)</f>
        <v>8078.4</v>
      </c>
      <c r="F73" s="74" t="n">
        <f aca="false">C42</f>
        <v>807924</v>
      </c>
      <c r="G73" s="74" t="n">
        <f aca="false">D42</f>
        <v>240200</v>
      </c>
      <c r="H73" s="74" t="n">
        <f aca="false">E42</f>
        <v>331458.174383662</v>
      </c>
      <c r="I73" s="74" t="n">
        <f aca="false">F42</f>
        <v>7098249.88</v>
      </c>
      <c r="J73" s="95" t="n">
        <f aca="false">G42</f>
        <v>8477832.05438366</v>
      </c>
      <c r="K73" s="74" t="n">
        <f aca="false">SUM(J30:M30)</f>
        <v>4238916.02719183</v>
      </c>
      <c r="L73" s="74" t="n">
        <f aca="false">SUM(P42:S42)</f>
        <v>0</v>
      </c>
      <c r="M73" s="74" t="n">
        <f aca="false">SUM(V29:Y29)</f>
        <v>8477832.05438366</v>
      </c>
      <c r="N73" s="74" t="n">
        <f aca="false">K73-E73</f>
        <v>4230837.62719183</v>
      </c>
      <c r="O73" s="74" t="n">
        <f aca="false">L73-E73</f>
        <v>-8078.4</v>
      </c>
      <c r="P73" s="74" t="n">
        <f aca="false">M73-E73</f>
        <v>8469753.65438366</v>
      </c>
    </row>
    <row r="74" customFormat="false" ht="22.5" hidden="false" customHeight="true" outlineLevel="0" collapsed="false">
      <c r="B74" s="65" t="n">
        <f aca="false">+B43</f>
        <v>2027</v>
      </c>
      <c r="C74" s="74" t="n">
        <v>0</v>
      </c>
      <c r="D74" s="74" t="n">
        <f aca="false">+Base!D47</f>
        <v>15914</v>
      </c>
      <c r="E74" s="92" t="n">
        <f aca="false">SUM(C74:D74)</f>
        <v>15914</v>
      </c>
      <c r="F74" s="74" t="n">
        <f aca="false">C43</f>
        <v>837663.6</v>
      </c>
      <c r="G74" s="74" t="n">
        <f aca="false">D43</f>
        <v>240200</v>
      </c>
      <c r="H74" s="74" t="n">
        <f aca="false">E43</f>
        <v>335499.603276285</v>
      </c>
      <c r="I74" s="74" t="n">
        <f aca="false">F43</f>
        <v>7098249.88</v>
      </c>
      <c r="J74" s="95" t="n">
        <f aca="false">G43</f>
        <v>8511613.08327629</v>
      </c>
      <c r="K74" s="74" t="n">
        <v>0</v>
      </c>
      <c r="L74" s="74" t="n">
        <f aca="false">SUM(P43:S43)</f>
        <v>0</v>
      </c>
      <c r="M74" s="74" t="n">
        <v>0</v>
      </c>
      <c r="N74" s="74" t="n">
        <f aca="false">K74-E74</f>
        <v>-15914</v>
      </c>
      <c r="O74" s="74" t="n">
        <f aca="false">L74-E74</f>
        <v>-15914</v>
      </c>
      <c r="P74" s="74" t="n">
        <f aca="false">M74-E74</f>
        <v>-15914</v>
      </c>
    </row>
    <row r="75" customFormat="false" ht="22.5" hidden="false" customHeight="true" outlineLevel="0" collapsed="false">
      <c r="B75" s="65" t="n">
        <f aca="false">+B44</f>
        <v>2028</v>
      </c>
      <c r="C75" s="74" t="n">
        <v>0</v>
      </c>
      <c r="D75" s="74" t="n">
        <f aca="false">+Base!D48</f>
        <v>8078.4</v>
      </c>
      <c r="E75" s="92" t="n">
        <f aca="false">SUM(C75:D75)</f>
        <v>8078.4</v>
      </c>
      <c r="F75" s="74" t="n">
        <f aca="false">C44</f>
        <v>876229.8</v>
      </c>
      <c r="G75" s="74" t="n">
        <f aca="false">D44</f>
        <v>240200</v>
      </c>
      <c r="H75" s="74" t="n">
        <f aca="false">E44</f>
        <v>339594.234286229</v>
      </c>
      <c r="I75" s="74" t="n">
        <f aca="false">F44</f>
        <v>7098249.88</v>
      </c>
      <c r="J75" s="95" t="n">
        <f aca="false">G44</f>
        <v>8554273.91428623</v>
      </c>
      <c r="K75" s="74" t="n">
        <f aca="false">+K74</f>
        <v>0</v>
      </c>
      <c r="L75" s="74" t="n">
        <f aca="false">SUM(P44:S44)</f>
        <v>0</v>
      </c>
      <c r="M75" s="74" t="n">
        <f aca="false">+M74</f>
        <v>0</v>
      </c>
      <c r="N75" s="74" t="n">
        <f aca="false">K75-E75</f>
        <v>-8078.4</v>
      </c>
      <c r="O75" s="74" t="n">
        <f aca="false">L75-E75</f>
        <v>-8078.4</v>
      </c>
      <c r="P75" s="74" t="n">
        <f aca="false">M75-E75</f>
        <v>-8078.4</v>
      </c>
    </row>
    <row r="76" customFormat="false" ht="22.5" hidden="false" customHeight="true" outlineLevel="0" collapsed="false">
      <c r="B76" s="65" t="n">
        <f aca="false">+B45</f>
        <v>2029</v>
      </c>
      <c r="C76" s="74" t="n">
        <v>0</v>
      </c>
      <c r="D76" s="74" t="n">
        <f aca="false">+Base!D49</f>
        <v>8078.4</v>
      </c>
      <c r="E76" s="92" t="n">
        <f aca="false">SUM(C76:D76)</f>
        <v>8078.4</v>
      </c>
      <c r="F76" s="74" t="n">
        <f aca="false">C45</f>
        <v>905969.7</v>
      </c>
      <c r="G76" s="74" t="n">
        <f aca="false">D45</f>
        <v>240200</v>
      </c>
      <c r="H76" s="74" t="n">
        <f aca="false">E45</f>
        <v>343742.846115888</v>
      </c>
      <c r="I76" s="74" t="n">
        <f aca="false">F45</f>
        <v>7098249.88</v>
      </c>
      <c r="J76" s="95" t="n">
        <f aca="false">G45</f>
        <v>8588162.42611589</v>
      </c>
      <c r="K76" s="74" t="n">
        <f aca="false">+K75</f>
        <v>0</v>
      </c>
      <c r="L76" s="74" t="n">
        <f aca="false">SUM(P45:S45)</f>
        <v>0</v>
      </c>
      <c r="M76" s="74" t="n">
        <f aca="false">+M75</f>
        <v>0</v>
      </c>
      <c r="N76" s="74" t="n">
        <f aca="false">K76-E76</f>
        <v>-8078.4</v>
      </c>
      <c r="O76" s="74" t="n">
        <f aca="false">L76-E76</f>
        <v>-8078.4</v>
      </c>
      <c r="P76" s="74" t="n">
        <f aca="false">M76-E76</f>
        <v>-8078.4</v>
      </c>
    </row>
    <row r="77" customFormat="false" ht="22.5" hidden="false" customHeight="true" outlineLevel="0" collapsed="false">
      <c r="B77" s="65" t="n">
        <f aca="false">+B46</f>
        <v>2030</v>
      </c>
      <c r="C77" s="74" t="n">
        <v>0</v>
      </c>
      <c r="D77" s="74" t="n">
        <f aca="false">+Base!D50</f>
        <v>15914</v>
      </c>
      <c r="E77" s="92" t="n">
        <f aca="false">SUM(C77:D77)</f>
        <v>15914</v>
      </c>
      <c r="F77" s="74" t="n">
        <f aca="false">C46</f>
        <v>914304</v>
      </c>
      <c r="G77" s="74" t="n">
        <f aca="false">D46</f>
        <v>240200</v>
      </c>
      <c r="H77" s="74" t="n">
        <f aca="false">E46</f>
        <v>347946.230313335</v>
      </c>
      <c r="I77" s="74" t="n">
        <f aca="false">F46</f>
        <v>7098249.88</v>
      </c>
      <c r="J77" s="95" t="n">
        <f aca="false">G46</f>
        <v>8600700.11031334</v>
      </c>
      <c r="K77" s="74" t="n">
        <f aca="false">+K76</f>
        <v>0</v>
      </c>
      <c r="L77" s="74" t="n">
        <f aca="false">SUM(P46:S46)</f>
        <v>0</v>
      </c>
      <c r="M77" s="74" t="n">
        <f aca="false">+M76</f>
        <v>0</v>
      </c>
      <c r="N77" s="74" t="n">
        <f aca="false">K77-E77</f>
        <v>-15914</v>
      </c>
      <c r="O77" s="74" t="n">
        <f aca="false">L77-E77</f>
        <v>-15914</v>
      </c>
      <c r="P77" s="74" t="n">
        <f aca="false">M77-E77</f>
        <v>-15914</v>
      </c>
    </row>
    <row r="78" customFormat="false" ht="22.5" hidden="false" customHeight="true" outlineLevel="0" collapsed="false">
      <c r="B78" s="65" t="n">
        <f aca="false">+B47</f>
        <v>2031</v>
      </c>
      <c r="C78" s="74" t="n">
        <v>0</v>
      </c>
      <c r="D78" s="74" t="n">
        <f aca="false">+Base!D51</f>
        <v>8078.4</v>
      </c>
      <c r="E78" s="92" t="n">
        <f aca="false">SUM(C78:D78)</f>
        <v>8078.4</v>
      </c>
      <c r="F78" s="74" t="n">
        <f aca="false">C47</f>
        <v>961727.7</v>
      </c>
      <c r="G78" s="74" t="n">
        <f aca="false">D47</f>
        <v>240200</v>
      </c>
      <c r="H78" s="74" t="n">
        <f aca="false">E47</f>
        <v>352205.191508297</v>
      </c>
      <c r="I78" s="74" t="n">
        <f aca="false">F47</f>
        <v>7098249.88</v>
      </c>
      <c r="J78" s="95" t="n">
        <f aca="false">G47</f>
        <v>8652382.7715083</v>
      </c>
      <c r="K78" s="74" t="n">
        <f aca="false">+K77</f>
        <v>0</v>
      </c>
      <c r="L78" s="74" t="n">
        <f aca="false">SUM(P47:S47)</f>
        <v>0</v>
      </c>
      <c r="M78" s="74" t="n">
        <f aca="false">+M77</f>
        <v>0</v>
      </c>
      <c r="N78" s="74" t="n">
        <f aca="false">K78-E78</f>
        <v>-8078.4</v>
      </c>
      <c r="O78" s="74" t="n">
        <f aca="false">L78-E78</f>
        <v>-8078.4</v>
      </c>
      <c r="P78" s="74" t="n">
        <f aca="false">M78-E78</f>
        <v>-8078.4</v>
      </c>
    </row>
    <row r="79" customFormat="false" ht="22.5" hidden="false" customHeight="true" outlineLevel="0" collapsed="false">
      <c r="B79" s="65" t="n">
        <f aca="false">+B48</f>
        <v>2032</v>
      </c>
      <c r="C79" s="74" t="n">
        <v>0</v>
      </c>
      <c r="D79" s="74" t="n">
        <f aca="false">+Base!D52</f>
        <v>8078.4</v>
      </c>
      <c r="E79" s="92" t="n">
        <f aca="false">SUM(C79:D79)</f>
        <v>8078.4</v>
      </c>
      <c r="F79" s="74" t="n">
        <f aca="false">C48</f>
        <v>991467.3</v>
      </c>
      <c r="G79" s="74" t="n">
        <f aca="false">D48</f>
        <v>240200</v>
      </c>
      <c r="H79" s="74" t="n">
        <f aca="false">E48</f>
        <v>356520.547652829</v>
      </c>
      <c r="I79" s="74" t="n">
        <f aca="false">F48</f>
        <v>7098249.88</v>
      </c>
      <c r="J79" s="95" t="n">
        <f aca="false">G48</f>
        <v>8686437.72765283</v>
      </c>
      <c r="K79" s="74" t="n">
        <v>0</v>
      </c>
      <c r="L79" s="74" t="n">
        <f aca="false">SUM(P48:S48)</f>
        <v>0</v>
      </c>
      <c r="M79" s="74" t="n">
        <f aca="false">SUM(V29:Y29)</f>
        <v>8477832.05438366</v>
      </c>
      <c r="N79" s="74" t="n">
        <f aca="false">K79-E79</f>
        <v>-8078.4</v>
      </c>
      <c r="O79" s="74" t="n">
        <f aca="false">L79-E79</f>
        <v>-8078.4</v>
      </c>
      <c r="P79" s="74" t="n">
        <f aca="false">M79-E79</f>
        <v>8469753.65438366</v>
      </c>
    </row>
    <row r="80" customFormat="false" ht="22.5" hidden="false" customHeight="true" outlineLevel="0" collapsed="false">
      <c r="B80" s="85"/>
      <c r="C80" s="85"/>
      <c r="D80" s="85"/>
      <c r="E80" s="85"/>
      <c r="F80" s="85"/>
      <c r="G80" s="85"/>
      <c r="L80" s="85"/>
    </row>
    <row r="81" customFormat="false" ht="22.5" hidden="false" customHeight="true" outlineLevel="0" collapsed="false">
      <c r="B81" s="64" t="s">
        <v>365</v>
      </c>
      <c r="C81" s="64"/>
      <c r="D81" s="64"/>
      <c r="E81" s="64"/>
      <c r="F81" s="64"/>
      <c r="G81" s="64"/>
      <c r="H81" s="64"/>
      <c r="L81" s="85"/>
    </row>
    <row r="82" customFormat="false" ht="36.75" hidden="false" customHeight="true" outlineLevel="0" collapsed="false">
      <c r="B82" s="66" t="s">
        <v>366</v>
      </c>
      <c r="C82" s="66"/>
      <c r="D82" s="66" t="s">
        <v>367</v>
      </c>
      <c r="E82" s="66" t="s">
        <v>368</v>
      </c>
      <c r="F82" s="66"/>
      <c r="G82" s="66" t="s">
        <v>369</v>
      </c>
      <c r="H82" s="66"/>
    </row>
    <row r="83" customFormat="false" ht="22.5" hidden="false" customHeight="true" outlineLevel="0" collapsed="false">
      <c r="B83" s="65" t="s">
        <v>370</v>
      </c>
      <c r="C83" s="65"/>
      <c r="D83" s="96" t="n">
        <f aca="false">NPV($D$85,E60:E79)+E59</f>
        <v>1109679.50070404</v>
      </c>
      <c r="E83" s="97" t="n">
        <f aca="false">NPV($D$85,E60:E79)+E59</f>
        <v>1109679.50070404</v>
      </c>
      <c r="F83" s="97"/>
      <c r="G83" s="97" t="n">
        <f aca="false">NPV($D$85,E60:E79)+E59</f>
        <v>1109679.50070404</v>
      </c>
      <c r="H83" s="97"/>
      <c r="J83" s="85"/>
    </row>
    <row r="84" customFormat="false" ht="22.5" hidden="false" customHeight="true" outlineLevel="0" collapsed="false">
      <c r="B84" s="65" t="s">
        <v>371</v>
      </c>
      <c r="C84" s="65"/>
      <c r="D84" s="96" t="n">
        <f aca="false">NPV($D$85,K60:K79)+K59</f>
        <v>3538990.85134418</v>
      </c>
      <c r="E84" s="97" t="n">
        <f aca="false">NPV($D$85,L60:L79)+L59</f>
        <v>6384467.14285241</v>
      </c>
      <c r="F84" s="97"/>
      <c r="G84" s="97" t="n">
        <f aca="false">NPV($D$85,M60:M79)+M59</f>
        <v>4049668.39029164</v>
      </c>
      <c r="H84" s="97"/>
      <c r="J84" s="85"/>
    </row>
    <row r="85" customFormat="false" ht="22.5" hidden="false" customHeight="true" outlineLevel="0" collapsed="false">
      <c r="B85" s="65" t="s">
        <v>372</v>
      </c>
      <c r="C85" s="65"/>
      <c r="D85" s="98" t="n">
        <v>0.09</v>
      </c>
      <c r="E85" s="98" t="n">
        <v>0.09</v>
      </c>
      <c r="F85" s="98"/>
      <c r="G85" s="98" t="n">
        <v>0.09</v>
      </c>
      <c r="H85" s="98"/>
      <c r="J85" s="85"/>
    </row>
    <row r="86" customFormat="false" ht="22.5" hidden="false" customHeight="true" outlineLevel="0" collapsed="false">
      <c r="B86" s="65" t="s">
        <v>373</v>
      </c>
      <c r="C86" s="65"/>
      <c r="D86" s="99" t="n">
        <f aca="false">NPV($D$85,N60:N79)+N59</f>
        <v>2429311.35064014</v>
      </c>
      <c r="E86" s="100" t="n">
        <f aca="false">NPV($D$85,O60:O79)+O59</f>
        <v>5274787.64214837</v>
      </c>
      <c r="F86" s="100"/>
      <c r="G86" s="100" t="n">
        <f aca="false">NPV($D$85,P60:P79)+P59</f>
        <v>2939988.8895876</v>
      </c>
      <c r="H86" s="100"/>
      <c r="J86" s="85"/>
    </row>
    <row r="87" customFormat="false" ht="22.5" hidden="false" customHeight="true" outlineLevel="0" collapsed="false">
      <c r="B87" s="65" t="s">
        <v>374</v>
      </c>
      <c r="C87" s="65"/>
      <c r="D87" s="101" t="n">
        <f aca="false">IRR(N59:N79)</f>
        <v>0.250272030777713</v>
      </c>
      <c r="E87" s="102" t="n">
        <f aca="false">IRR(O59:O79)</f>
        <v>1.58962061213241</v>
      </c>
      <c r="F87" s="102" t="n">
        <f aca="false">IRR(P59:P79)</f>
        <v>0.185245968150063</v>
      </c>
      <c r="G87" s="102" t="n">
        <f aca="false">IRR(P59:P79)</f>
        <v>0.185245968150063</v>
      </c>
      <c r="H87" s="102" t="e">
        <f aca="false">IRR(Q59:Q79)</f>
        <v>#N/A</v>
      </c>
      <c r="I87" s="85"/>
      <c r="J87" s="85"/>
    </row>
    <row r="88" customFormat="false" ht="22.5" hidden="false" customHeight="true" outlineLevel="0" collapsed="false">
      <c r="B88" s="65" t="s">
        <v>375</v>
      </c>
      <c r="C88" s="65"/>
      <c r="D88" s="103" t="n">
        <f aca="false">D84/D83</f>
        <v>3.18920089007579</v>
      </c>
      <c r="E88" s="103" t="n">
        <f aca="false">E84/E83</f>
        <v>5.7534334362325</v>
      </c>
      <c r="F88" s="103" t="e">
        <f aca="false">F84/F83</f>
        <v>#DIV/0!</v>
      </c>
      <c r="G88" s="103" t="n">
        <f aca="false">G84/G83</f>
        <v>3.6494036230482</v>
      </c>
      <c r="H88" s="103" t="e">
        <f aca="false">H84/H83</f>
        <v>#DIV/0!</v>
      </c>
      <c r="I88" s="85"/>
      <c r="J88" s="85"/>
      <c r="K88" s="104"/>
    </row>
    <row r="89" customFormat="false" ht="22.5" hidden="false" customHeight="true" outlineLevel="0" collapsed="false">
      <c r="B89" s="85"/>
      <c r="C89" s="85"/>
      <c r="D89" s="105"/>
      <c r="E89" s="85"/>
      <c r="F89" s="85"/>
      <c r="G89" s="85"/>
      <c r="H89" s="85"/>
      <c r="I89" s="85"/>
      <c r="J89" s="85"/>
      <c r="K89" s="85"/>
      <c r="L89" s="85"/>
      <c r="M89" s="104"/>
      <c r="N89" s="104"/>
    </row>
    <row r="90" customFormat="false" ht="22.5" hidden="false" customHeight="true" outlineLevel="0" collapsed="false">
      <c r="B90" s="85"/>
      <c r="C90" s="85"/>
      <c r="D90" s="105"/>
      <c r="E90" s="85"/>
      <c r="F90" s="85"/>
      <c r="G90" s="85"/>
      <c r="H90" s="85"/>
      <c r="I90" s="85"/>
      <c r="J90" s="85"/>
      <c r="K90" s="85"/>
      <c r="L90" s="85"/>
      <c r="M90" s="104"/>
      <c r="N90" s="104"/>
    </row>
    <row r="91" customFormat="false" ht="22.5" hidden="false" customHeight="true" outlineLevel="0" collapsed="false">
      <c r="B91" s="85"/>
      <c r="C91" s="85"/>
      <c r="D91" s="105"/>
      <c r="E91" s="85"/>
      <c r="F91" s="85"/>
      <c r="G91" s="85"/>
      <c r="H91" s="85"/>
      <c r="I91" s="85"/>
      <c r="J91" s="85"/>
      <c r="K91" s="85"/>
      <c r="L91" s="85"/>
      <c r="M91" s="104"/>
      <c r="N91" s="104"/>
    </row>
    <row r="92" customFormat="false" ht="22.5" hidden="false" customHeight="tru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104"/>
      <c r="N92" s="104"/>
    </row>
    <row r="93" customFormat="false" ht="22.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104"/>
      <c r="N93" s="104"/>
    </row>
    <row r="94" customFormat="false" ht="22.5" hidden="false" customHeight="tru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104"/>
      <c r="N94" s="104"/>
      <c r="O94" s="104"/>
      <c r="P94" s="104"/>
    </row>
    <row r="95" customFormat="false" ht="22.5" hidden="false" customHeight="tru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104"/>
      <c r="N95" s="104"/>
      <c r="O95" s="104"/>
      <c r="P95" s="104"/>
    </row>
    <row r="96" customFormat="false" ht="22.5" hidden="false" customHeight="tru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104"/>
      <c r="N96" s="104"/>
      <c r="O96" s="104"/>
      <c r="P96" s="104"/>
    </row>
    <row r="97" customFormat="false" ht="22.5" hidden="false" customHeight="tru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104"/>
      <c r="N97" s="104"/>
      <c r="O97" s="104"/>
      <c r="P97" s="104"/>
    </row>
    <row r="98" customFormat="false" ht="22.5" hidden="false" customHeight="tru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</row>
    <row r="99" customFormat="false" ht="22.5" hidden="false" customHeight="tru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</row>
    <row r="100" customFormat="false" ht="22.5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</row>
    <row r="101" customFormat="false" ht="22.5" hidden="false" customHeight="tru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</row>
    <row r="102" customFormat="false" ht="22.5" hidden="false" customHeight="tru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</row>
    <row r="103" customFormat="false" ht="22.5" hidden="false" customHeight="tru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</row>
    <row r="104" customFormat="false" ht="22.5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2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</row>
    <row r="106" customFormat="false" ht="1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</row>
    <row r="107" customFormat="false" ht="15" hidden="false" customHeight="tru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</row>
    <row r="108" customFormat="false" ht="12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</row>
    <row r="109" customFormat="false" ht="12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</row>
    <row r="110" customFormat="false" ht="1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</row>
    <row r="111" customFormat="false" ht="22.5" hidden="false" customHeight="tru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</row>
    <row r="112" customFormat="false" ht="22.5" hidden="false" customHeight="tru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</row>
    <row r="113" customFormat="false" ht="22.5" hidden="false" customHeight="tru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</row>
    <row r="114" customFormat="false" ht="22.5" hidden="false" customHeight="tru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</row>
    <row r="115" customFormat="false" ht="22.5" hidden="false" customHeight="tru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</row>
    <row r="116" customFormat="false" ht="22.5" hidden="false" customHeight="tru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</row>
    <row r="117" customFormat="false" ht="22.5" hidden="false" customHeight="tru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</row>
    <row r="118" customFormat="false" ht="22.5" hidden="false" customHeight="tru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</row>
    <row r="119" customFormat="false" ht="22.5" hidden="false" customHeight="tru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</row>
    <row r="120" customFormat="false" ht="22.5" hidden="false" customHeight="tru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</row>
    <row r="121" customFormat="false" ht="22.5" hidden="false" customHeight="tru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</row>
    <row r="122" customFormat="false" ht="22.5" hidden="false" customHeight="tru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</row>
    <row r="123" customFormat="false" ht="22.5" hidden="false" customHeight="tru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</row>
    <row r="124" customFormat="false" ht="22.5" hidden="false" customHeight="tru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</row>
    <row r="125" customFormat="false" ht="22.5" hidden="false" customHeight="tru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  <row r="126" customFormat="false" ht="22.5" hidden="false" customHeight="true" outlineLevel="0" collapsed="false">
      <c r="B126" s="85"/>
      <c r="C126" s="85"/>
      <c r="D126" s="85"/>
      <c r="E126" s="85"/>
      <c r="F126" s="85"/>
      <c r="G126" s="85"/>
      <c r="I126" s="85"/>
      <c r="J126" s="85"/>
      <c r="K126" s="85"/>
      <c r="L126" s="85"/>
    </row>
    <row r="127" customFormat="false" ht="22.5" hidden="false" customHeight="true" outlineLevel="0" collapsed="false">
      <c r="B127" s="85"/>
      <c r="C127" s="85"/>
      <c r="D127" s="85"/>
      <c r="E127" s="85"/>
      <c r="F127" s="85"/>
      <c r="G127" s="85"/>
      <c r="J127" s="85"/>
      <c r="K127" s="85"/>
      <c r="L127" s="85"/>
    </row>
    <row r="128" customFormat="false" ht="22.5" hidden="false" customHeight="true" outlineLevel="0" collapsed="false">
      <c r="B128" s="85"/>
      <c r="C128" s="85"/>
      <c r="D128" s="85"/>
      <c r="E128" s="85"/>
      <c r="F128" s="85"/>
      <c r="G128" s="85"/>
    </row>
    <row r="129" customFormat="false" ht="22.5" hidden="false" customHeight="true" outlineLevel="0" collapsed="false">
      <c r="B129" s="85"/>
      <c r="C129" s="85"/>
      <c r="D129" s="85"/>
      <c r="E129" s="85"/>
      <c r="F129" s="85"/>
      <c r="G129" s="85"/>
    </row>
    <row r="130" customFormat="false" ht="22.5" hidden="false" customHeight="true" outlineLevel="0" collapsed="false">
      <c r="B130" s="85"/>
      <c r="C130" s="85"/>
      <c r="D130" s="85"/>
      <c r="E130" s="85"/>
      <c r="F130" s="85"/>
      <c r="G130" s="85"/>
    </row>
    <row r="131" customFormat="false" ht="22.5" hidden="false" customHeight="true" outlineLevel="0" collapsed="false">
      <c r="B131" s="85"/>
      <c r="C131" s="85"/>
      <c r="D131" s="85"/>
      <c r="E131" s="85"/>
      <c r="F131" s="85"/>
      <c r="G131" s="85"/>
    </row>
    <row r="132" customFormat="false" ht="22.5" hidden="false" customHeight="true" outlineLevel="0" collapsed="false">
      <c r="B132" s="85"/>
      <c r="C132" s="85"/>
      <c r="D132" s="85"/>
      <c r="E132" s="85"/>
      <c r="F132" s="85"/>
      <c r="G132" s="85"/>
    </row>
    <row r="133" customFormat="false" ht="22.5" hidden="false" customHeight="true" outlineLevel="0" collapsed="false">
      <c r="B133" s="85"/>
      <c r="C133" s="85"/>
      <c r="D133" s="85"/>
      <c r="E133" s="85"/>
      <c r="F133" s="85"/>
      <c r="G133" s="85"/>
    </row>
  </sheetData>
  <mergeCells count="79">
    <mergeCell ref="B2:G2"/>
    <mergeCell ref="I2:J2"/>
    <mergeCell ref="L2:Q2"/>
    <mergeCell ref="S2:AI2"/>
    <mergeCell ref="AK2:AO2"/>
    <mergeCell ref="B3:B4"/>
    <mergeCell ref="C3:C4"/>
    <mergeCell ref="D3:D4"/>
    <mergeCell ref="E3:E4"/>
    <mergeCell ref="F3:F4"/>
    <mergeCell ref="G3:G4"/>
    <mergeCell ref="I3:I4"/>
    <mergeCell ref="J3:J4"/>
    <mergeCell ref="L3:L4"/>
    <mergeCell ref="M3:O3"/>
    <mergeCell ref="P3:P4"/>
    <mergeCell ref="Q3:Q4"/>
    <mergeCell ref="S3:S4"/>
    <mergeCell ref="T3:X3"/>
    <mergeCell ref="Y3:AB3"/>
    <mergeCell ref="AC3:AH3"/>
    <mergeCell ref="AI3:AI4"/>
    <mergeCell ref="AK3:AK4"/>
    <mergeCell ref="AL3:AN3"/>
    <mergeCell ref="AO3:AO4"/>
    <mergeCell ref="B26:G26"/>
    <mergeCell ref="I26:M26"/>
    <mergeCell ref="O26:S26"/>
    <mergeCell ref="U26:Y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O27:O28"/>
    <mergeCell ref="P27:P28"/>
    <mergeCell ref="Q27:Q28"/>
    <mergeCell ref="R27:R28"/>
    <mergeCell ref="S27:S28"/>
    <mergeCell ref="U27:U28"/>
    <mergeCell ref="V27:V28"/>
    <mergeCell ref="W27:W28"/>
    <mergeCell ref="X27:X28"/>
    <mergeCell ref="Y27:Y28"/>
    <mergeCell ref="B50:F50"/>
    <mergeCell ref="B51:C51"/>
    <mergeCell ref="B52:C52"/>
    <mergeCell ref="B53:C53"/>
    <mergeCell ref="B55:G55"/>
    <mergeCell ref="B57:E57"/>
    <mergeCell ref="F57:J57"/>
    <mergeCell ref="B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21:09:17Z</dcterms:created>
  <dc:creator>Tatiana</dc:creator>
  <dc:description/>
  <dc:language>en-US</dc:language>
  <cp:lastModifiedBy>Tatiana</cp:lastModifiedBy>
  <dcterms:modified xsi:type="dcterms:W3CDTF">2014-09-29T05:04:15Z</dcterms:modified>
  <cp:revision>0</cp:revision>
  <dc:subject/>
  <dc:title/>
</cp:coreProperties>
</file>