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ESCEN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ESCENARIO A</t>
  </si>
  <si>
    <t xml:space="preserve">ESCENARIO B</t>
  </si>
  <si>
    <t xml:space="preserve">ESCENARIO C</t>
  </si>
  <si>
    <t xml:space="preserve">EVALUACION SOCIAL</t>
  </si>
  <si>
    <t xml:space="preserve">Años</t>
  </si>
  <si>
    <t xml:space="preserve">Inversión Total a precios sociales (S/.)</t>
  </si>
  <si>
    <t xml:space="preserve">Costos de Operación y mantenimiento incrementales</t>
  </si>
  <si>
    <t xml:space="preserve">Flujo neto a precios sociales</t>
  </si>
  <si>
    <t xml:space="preserve">Factor de descuento</t>
  </si>
  <si>
    <t xml:space="preserve">Valor actual del flujo neto a precios sociales</t>
  </si>
  <si>
    <t xml:space="preserve">Beneficios</t>
  </si>
  <si>
    <t xml:space="preserve">VAN SOCIAL</t>
  </si>
  <si>
    <t xml:space="preserve">TIR SOCIAL</t>
  </si>
  <si>
    <t xml:space="preserve">ESCENARIO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#,##0.000"/>
    <numFmt numFmtId="169" formatCode="General"/>
    <numFmt numFmtId="170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B106" activeCellId="0" sqref="B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10" min="9" style="0" width="13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Q2" s="2" t="s">
        <v>2</v>
      </c>
      <c r="R2" s="2"/>
      <c r="S2" s="2"/>
      <c r="T2" s="2"/>
      <c r="U2" s="2"/>
      <c r="V2" s="2"/>
      <c r="W2" s="2"/>
    </row>
    <row r="3" customFormat="false" ht="16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I3" s="3" t="s">
        <v>3</v>
      </c>
      <c r="J3" s="3"/>
      <c r="K3" s="3"/>
      <c r="L3" s="3"/>
      <c r="M3" s="3"/>
      <c r="N3" s="3"/>
      <c r="O3" s="3"/>
      <c r="Q3" s="3" t="s">
        <v>3</v>
      </c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4" t="n">
        <v>1</v>
      </c>
      <c r="B4" s="5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I4" s="4" t="n">
        <v>1</v>
      </c>
      <c r="J4" s="5" t="n">
        <v>2</v>
      </c>
      <c r="K4" s="4" t="n">
        <v>3</v>
      </c>
      <c r="L4" s="4" t="n">
        <v>4</v>
      </c>
      <c r="M4" s="4" t="n">
        <v>5</v>
      </c>
      <c r="N4" s="4" t="n">
        <v>6</v>
      </c>
      <c r="O4" s="4" t="n">
        <v>7</v>
      </c>
      <c r="Q4" s="4" t="n">
        <v>1</v>
      </c>
      <c r="R4" s="5" t="n">
        <v>2</v>
      </c>
      <c r="S4" s="4" t="n">
        <v>3</v>
      </c>
      <c r="T4" s="4" t="n">
        <v>4</v>
      </c>
      <c r="U4" s="4" t="n">
        <v>5</v>
      </c>
      <c r="V4" s="4" t="n">
        <v>6</v>
      </c>
      <c r="W4" s="4" t="n">
        <v>7</v>
      </c>
    </row>
    <row r="5" customFormat="false" ht="12.75" hidden="false" customHeight="true" outlineLevel="0" collapsed="false">
      <c r="A5" s="6" t="s">
        <v>4</v>
      </c>
      <c r="B5" s="7"/>
      <c r="C5" s="6" t="s">
        <v>5</v>
      </c>
      <c r="D5" s="6" t="s">
        <v>6</v>
      </c>
      <c r="E5" s="8" t="s">
        <v>7</v>
      </c>
      <c r="F5" s="8" t="s">
        <v>8</v>
      </c>
      <c r="G5" s="6" t="s">
        <v>9</v>
      </c>
      <c r="I5" s="6" t="s">
        <v>4</v>
      </c>
      <c r="J5" s="7"/>
      <c r="K5" s="6" t="s">
        <v>5</v>
      </c>
      <c r="L5" s="6" t="s">
        <v>6</v>
      </c>
      <c r="M5" s="8" t="s">
        <v>7</v>
      </c>
      <c r="N5" s="8" t="s">
        <v>8</v>
      </c>
      <c r="O5" s="6" t="s">
        <v>9</v>
      </c>
      <c r="Q5" s="6" t="s">
        <v>4</v>
      </c>
      <c r="R5" s="7"/>
      <c r="S5" s="6" t="s">
        <v>5</v>
      </c>
      <c r="T5" s="6" t="s">
        <v>6</v>
      </c>
      <c r="U5" s="8" t="s">
        <v>7</v>
      </c>
      <c r="V5" s="8" t="s">
        <v>8</v>
      </c>
      <c r="W5" s="6" t="s">
        <v>9</v>
      </c>
    </row>
    <row r="6" customFormat="false" ht="12.75" hidden="false" customHeight="true" outlineLevel="0" collapsed="false">
      <c r="A6" s="6"/>
      <c r="B6" s="9" t="s">
        <v>10</v>
      </c>
      <c r="C6" s="6"/>
      <c r="D6" s="6"/>
      <c r="E6" s="6"/>
      <c r="F6" s="8"/>
      <c r="G6" s="6"/>
      <c r="I6" s="6"/>
      <c r="J6" s="9" t="s">
        <v>10</v>
      </c>
      <c r="K6" s="6"/>
      <c r="L6" s="6"/>
      <c r="M6" s="6"/>
      <c r="N6" s="8"/>
      <c r="O6" s="6"/>
      <c r="Q6" s="6"/>
      <c r="R6" s="9" t="s">
        <v>10</v>
      </c>
      <c r="S6" s="6"/>
      <c r="T6" s="6"/>
      <c r="U6" s="6"/>
      <c r="V6" s="8"/>
      <c r="W6" s="6"/>
    </row>
    <row r="7" customFormat="false" ht="12.75" hidden="false" customHeight="false" outlineLevel="0" collapsed="false">
      <c r="A7" s="6"/>
      <c r="B7" s="9"/>
      <c r="C7" s="6"/>
      <c r="D7" s="6"/>
      <c r="E7" s="6"/>
      <c r="F7" s="8"/>
      <c r="G7" s="6"/>
      <c r="I7" s="6"/>
      <c r="J7" s="9"/>
      <c r="K7" s="6"/>
      <c r="L7" s="6"/>
      <c r="M7" s="6"/>
      <c r="N7" s="8"/>
      <c r="O7" s="6"/>
      <c r="Q7" s="6"/>
      <c r="R7" s="9"/>
      <c r="S7" s="6"/>
      <c r="T7" s="6"/>
      <c r="U7" s="6"/>
      <c r="V7" s="8"/>
      <c r="W7" s="6"/>
    </row>
    <row r="8" customFormat="false" ht="13.5" hidden="false" customHeight="false" outlineLevel="0" collapsed="false">
      <c r="A8" s="6"/>
      <c r="B8" s="9"/>
      <c r="C8" s="6"/>
      <c r="D8" s="6"/>
      <c r="E8" s="8"/>
      <c r="F8" s="10" t="n">
        <v>0.09</v>
      </c>
      <c r="G8" s="6"/>
      <c r="I8" s="6"/>
      <c r="J8" s="9"/>
      <c r="K8" s="6"/>
      <c r="L8" s="6"/>
      <c r="M8" s="8"/>
      <c r="N8" s="10" t="n">
        <v>0.09</v>
      </c>
      <c r="O8" s="6"/>
      <c r="Q8" s="6"/>
      <c r="R8" s="9"/>
      <c r="S8" s="6"/>
      <c r="T8" s="6"/>
      <c r="U8" s="8"/>
      <c r="V8" s="10" t="n">
        <v>0.09</v>
      </c>
      <c r="W8" s="6"/>
    </row>
    <row r="9" customFormat="false" ht="12.75" hidden="false" customHeight="false" outlineLevel="0" collapsed="false">
      <c r="A9" s="11" t="n">
        <v>1</v>
      </c>
      <c r="B9" s="12" t="n">
        <v>0</v>
      </c>
      <c r="C9" s="13" t="n">
        <v>312000</v>
      </c>
      <c r="D9" s="12" t="n">
        <v>0</v>
      </c>
      <c r="E9" s="12" t="n">
        <f aca="false">B9-(C9+D9)</f>
        <v>-312000</v>
      </c>
      <c r="F9" s="14" t="n">
        <f aca="false">1/(1+$F$8)</f>
        <v>0.91743119266055</v>
      </c>
      <c r="G9" s="12" t="n">
        <f aca="false">+E9*F9</f>
        <v>-286238.532110092</v>
      </c>
      <c r="I9" s="11" t="n">
        <v>1</v>
      </c>
      <c r="J9" s="12" t="n">
        <v>0</v>
      </c>
      <c r="K9" s="13" t="n">
        <v>312000</v>
      </c>
      <c r="L9" s="12" t="n">
        <v>0</v>
      </c>
      <c r="M9" s="12" t="n">
        <f aca="false">J9-(K9+L9)</f>
        <v>-312000</v>
      </c>
      <c r="N9" s="14" t="n">
        <f aca="false">1/(1+$F$8)</f>
        <v>0.91743119266055</v>
      </c>
      <c r="O9" s="12" t="n">
        <f aca="false">+M9*N9</f>
        <v>-286238.532110092</v>
      </c>
      <c r="Q9" s="11" t="n">
        <v>1</v>
      </c>
      <c r="R9" s="12" t="n">
        <v>0</v>
      </c>
      <c r="S9" s="13" t="n">
        <v>312000</v>
      </c>
      <c r="T9" s="12" t="n">
        <v>0</v>
      </c>
      <c r="U9" s="12" t="n">
        <f aca="false">R9-(S9+T9)</f>
        <v>-312000</v>
      </c>
      <c r="V9" s="14" t="n">
        <f aca="false">1/(1+$F$8)</f>
        <v>0.91743119266055</v>
      </c>
      <c r="W9" s="12" t="n">
        <f aca="false">+U9*V9</f>
        <v>-286238.532110092</v>
      </c>
    </row>
    <row r="10" customFormat="false" ht="12.75" hidden="false" customHeight="false" outlineLevel="0" collapsed="false">
      <c r="A10" s="15" t="n">
        <v>2</v>
      </c>
      <c r="B10" s="16" t="n">
        <v>0</v>
      </c>
      <c r="C10" s="17" t="n">
        <v>0</v>
      </c>
      <c r="D10" s="16" t="n">
        <v>6500</v>
      </c>
      <c r="E10" s="16" t="n">
        <f aca="false">B10-(C10+D10)</f>
        <v>-6500</v>
      </c>
      <c r="F10" s="18" t="n">
        <f aca="false">+F9/(1+$F$8)</f>
        <v>0.84167999326656</v>
      </c>
      <c r="G10" s="16" t="n">
        <f aca="false">+E10*F10</f>
        <v>-5470.91995623264</v>
      </c>
      <c r="I10" s="15" t="n">
        <v>2</v>
      </c>
      <c r="J10" s="16" t="n">
        <v>162284</v>
      </c>
      <c r="K10" s="17" t="n">
        <v>0</v>
      </c>
      <c r="L10" s="16" t="n">
        <v>6500</v>
      </c>
      <c r="M10" s="16" t="n">
        <f aca="false">J10-(K10+L10)</f>
        <v>155784</v>
      </c>
      <c r="N10" s="18" t="n">
        <f aca="false">+N9/(1+$F$8)</f>
        <v>0.84167999326656</v>
      </c>
      <c r="O10" s="16" t="n">
        <f aca="false">+M10*N10</f>
        <v>131120.276071038</v>
      </c>
      <c r="Q10" s="15" t="n">
        <v>2</v>
      </c>
      <c r="R10" s="16" t="n">
        <v>0</v>
      </c>
      <c r="S10" s="17" t="n">
        <v>0</v>
      </c>
      <c r="T10" s="16" t="n">
        <v>6500</v>
      </c>
      <c r="U10" s="16" t="n">
        <f aca="false">R10-(S10+T10)</f>
        <v>-6500</v>
      </c>
      <c r="V10" s="18" t="n">
        <f aca="false">+V9/(1+$F$8)</f>
        <v>0.84167999326656</v>
      </c>
      <c r="W10" s="16" t="n">
        <f aca="false">+U10*V10</f>
        <v>-5470.91995623264</v>
      </c>
    </row>
    <row r="11" customFormat="false" ht="12.75" hidden="false" customHeight="false" outlineLevel="0" collapsed="false">
      <c r="A11" s="15" t="n">
        <v>3</v>
      </c>
      <c r="B11" s="16" t="n">
        <v>0</v>
      </c>
      <c r="C11" s="17" t="n">
        <v>0</v>
      </c>
      <c r="D11" s="16" t="n">
        <v>6500</v>
      </c>
      <c r="E11" s="16" t="n">
        <f aca="false">B11-(C11+D11)</f>
        <v>-6500</v>
      </c>
      <c r="F11" s="18" t="n">
        <f aca="false">+F10/(1+$F$8)</f>
        <v>0.772183480061064</v>
      </c>
      <c r="G11" s="16" t="n">
        <f aca="false">+E11*F11</f>
        <v>-5019.19262039692</v>
      </c>
      <c r="I11" s="15" t="n">
        <v>3</v>
      </c>
      <c r="J11" s="16" t="n">
        <v>162284</v>
      </c>
      <c r="K11" s="17" t="n">
        <v>0</v>
      </c>
      <c r="L11" s="16" t="n">
        <v>6500</v>
      </c>
      <c r="M11" s="16" t="n">
        <f aca="false">J11-(K11+L11)</f>
        <v>155784</v>
      </c>
      <c r="N11" s="18" t="n">
        <f aca="false">+N10/(1+$F$8)</f>
        <v>0.772183480061064</v>
      </c>
      <c r="O11" s="16" t="n">
        <f aca="false">+M11*N11</f>
        <v>120293.831257833</v>
      </c>
      <c r="Q11" s="15" t="n">
        <v>3</v>
      </c>
      <c r="R11" s="16" t="n">
        <v>0</v>
      </c>
      <c r="S11" s="17" t="n">
        <v>0</v>
      </c>
      <c r="T11" s="16" t="n">
        <v>6500</v>
      </c>
      <c r="U11" s="16" t="n">
        <f aca="false">R11-(S11+T11)</f>
        <v>-6500</v>
      </c>
      <c r="V11" s="18" t="n">
        <f aca="false">+V10/(1+$F$8)</f>
        <v>0.772183480061064</v>
      </c>
      <c r="W11" s="16" t="n">
        <f aca="false">+U11*V11</f>
        <v>-5019.19262039692</v>
      </c>
    </row>
    <row r="12" customFormat="false" ht="12.75" hidden="false" customHeight="false" outlineLevel="0" collapsed="false">
      <c r="A12" s="15" t="n">
        <v>4</v>
      </c>
      <c r="B12" s="16" t="n">
        <v>0</v>
      </c>
      <c r="C12" s="17" t="n">
        <v>0</v>
      </c>
      <c r="D12" s="16" t="n">
        <v>6500</v>
      </c>
      <c r="E12" s="16" t="n">
        <f aca="false">B12-(C12+D12)</f>
        <v>-6500</v>
      </c>
      <c r="F12" s="18" t="n">
        <f aca="false">+F11/(1+$F$8)</f>
        <v>0.708425211065196</v>
      </c>
      <c r="G12" s="16" t="n">
        <f aca="false">+E12*F12</f>
        <v>-4604.76387192378</v>
      </c>
      <c r="I12" s="15" t="n">
        <v>4</v>
      </c>
      <c r="J12" s="16" t="n">
        <v>162284</v>
      </c>
      <c r="K12" s="17" t="n">
        <v>0</v>
      </c>
      <c r="L12" s="16" t="n">
        <v>6500</v>
      </c>
      <c r="M12" s="16" t="n">
        <f aca="false">J12-(K12+L12)</f>
        <v>155784</v>
      </c>
      <c r="N12" s="18" t="n">
        <f aca="false">+N11/(1+$F$8)</f>
        <v>0.708425211065196</v>
      </c>
      <c r="O12" s="16" t="n">
        <f aca="false">+M12*N12</f>
        <v>110361.313080581</v>
      </c>
      <c r="Q12" s="15" t="n">
        <v>4</v>
      </c>
      <c r="R12" s="16" t="n">
        <v>0</v>
      </c>
      <c r="S12" s="17" t="n">
        <v>0</v>
      </c>
      <c r="T12" s="16" t="n">
        <v>6500</v>
      </c>
      <c r="U12" s="16" t="n">
        <f aca="false">R12-(S12+T12)</f>
        <v>-6500</v>
      </c>
      <c r="V12" s="18" t="n">
        <f aca="false">+V11/(1+$F$8)</f>
        <v>0.708425211065196</v>
      </c>
      <c r="W12" s="16" t="n">
        <f aca="false">+U12*V12</f>
        <v>-4604.76387192378</v>
      </c>
    </row>
    <row r="13" customFormat="false" ht="12.75" hidden="false" customHeight="false" outlineLevel="0" collapsed="false">
      <c r="A13" s="15" t="n">
        <v>5</v>
      </c>
      <c r="B13" s="16" t="n">
        <v>0</v>
      </c>
      <c r="C13" s="17" t="n">
        <v>0</v>
      </c>
      <c r="D13" s="16" t="n">
        <v>6500</v>
      </c>
      <c r="E13" s="16" t="n">
        <f aca="false">B13-(C13+D13)</f>
        <v>-6500</v>
      </c>
      <c r="F13" s="18" t="n">
        <f aca="false">+F12/(1+$F$8)</f>
        <v>0.649931386298345</v>
      </c>
      <c r="G13" s="16" t="n">
        <f aca="false">+E13*F13</f>
        <v>-4224.55401093924</v>
      </c>
      <c r="I13" s="15" t="n">
        <v>5</v>
      </c>
      <c r="J13" s="16" t="n">
        <v>162284</v>
      </c>
      <c r="K13" s="17" t="n">
        <v>0</v>
      </c>
      <c r="L13" s="16" t="n">
        <v>6500</v>
      </c>
      <c r="M13" s="16" t="n">
        <f aca="false">J13-(K13+L13)</f>
        <v>155784</v>
      </c>
      <c r="N13" s="18" t="n">
        <f aca="false">+N12/(1+$F$8)</f>
        <v>0.649931386298345</v>
      </c>
      <c r="O13" s="16" t="n">
        <f aca="false">+M13*N13</f>
        <v>101248.911083101</v>
      </c>
      <c r="Q13" s="15" t="n">
        <v>5</v>
      </c>
      <c r="R13" s="16" t="n">
        <v>0</v>
      </c>
      <c r="S13" s="17" t="n">
        <v>0</v>
      </c>
      <c r="T13" s="16" t="n">
        <v>6500</v>
      </c>
      <c r="U13" s="16" t="n">
        <f aca="false">R13-(S13+T13)</f>
        <v>-6500</v>
      </c>
      <c r="V13" s="18" t="n">
        <f aca="false">+V12/(1+$F$8)</f>
        <v>0.649931386298345</v>
      </c>
      <c r="W13" s="16" t="n">
        <f aca="false">+U13*V13</f>
        <v>-4224.55401093924</v>
      </c>
    </row>
    <row r="14" customFormat="false" ht="12.75" hidden="false" customHeight="false" outlineLevel="0" collapsed="false">
      <c r="A14" s="15" t="n">
        <v>6</v>
      </c>
      <c r="B14" s="16" t="n">
        <v>0</v>
      </c>
      <c r="C14" s="17" t="n">
        <v>0</v>
      </c>
      <c r="D14" s="16" t="n">
        <v>6500</v>
      </c>
      <c r="E14" s="16" t="n">
        <f aca="false">B14-(C14+D14)</f>
        <v>-6500</v>
      </c>
      <c r="F14" s="18" t="n">
        <f aca="false">+F13/(1+$F$8)</f>
        <v>0.596267326879216</v>
      </c>
      <c r="G14" s="16" t="n">
        <f aca="false">+E14*F14</f>
        <v>-3875.7376247149</v>
      </c>
      <c r="I14" s="15" t="n">
        <v>6</v>
      </c>
      <c r="J14" s="16" t="n">
        <v>162284</v>
      </c>
      <c r="K14" s="17" t="n">
        <v>0</v>
      </c>
      <c r="L14" s="16" t="n">
        <v>6500</v>
      </c>
      <c r="M14" s="16" t="n">
        <f aca="false">J14-(K14+L14)</f>
        <v>155784</v>
      </c>
      <c r="N14" s="18" t="n">
        <f aca="false">+N13/(1+$F$8)</f>
        <v>0.596267326879216</v>
      </c>
      <c r="O14" s="16" t="n">
        <f aca="false">+M14*N14</f>
        <v>92888.9092505518</v>
      </c>
      <c r="Q14" s="15" t="n">
        <v>6</v>
      </c>
      <c r="R14" s="16" t="n">
        <v>0</v>
      </c>
      <c r="S14" s="17" t="n">
        <v>0</v>
      </c>
      <c r="T14" s="16" t="n">
        <v>6500</v>
      </c>
      <c r="U14" s="16" t="n">
        <f aca="false">R14-(S14+T14)</f>
        <v>-6500</v>
      </c>
      <c r="V14" s="18" t="n">
        <f aca="false">+V13/(1+$F$8)</f>
        <v>0.596267326879216</v>
      </c>
      <c r="W14" s="16" t="n">
        <f aca="false">+U14*V14</f>
        <v>-3875.7376247149</v>
      </c>
    </row>
    <row r="15" customFormat="false" ht="12.75" hidden="false" customHeight="false" outlineLevel="0" collapsed="false">
      <c r="A15" s="15" t="n">
        <v>7</v>
      </c>
      <c r="B15" s="16" t="n">
        <v>0</v>
      </c>
      <c r="C15" s="17" t="n">
        <v>0</v>
      </c>
      <c r="D15" s="16" t="n">
        <v>6500</v>
      </c>
      <c r="E15" s="16" t="n">
        <f aca="false">B15-(C15+D15)</f>
        <v>-6500</v>
      </c>
      <c r="F15" s="18" t="n">
        <f aca="false">+F14/(1+$F$8)</f>
        <v>0.547034244843317</v>
      </c>
      <c r="G15" s="16" t="n">
        <f aca="false">+E15*F15</f>
        <v>-3555.72259148156</v>
      </c>
      <c r="I15" s="15" t="n">
        <v>7</v>
      </c>
      <c r="J15" s="16" t="n">
        <v>0</v>
      </c>
      <c r="K15" s="17" t="n">
        <v>0</v>
      </c>
      <c r="L15" s="16" t="n">
        <v>6500</v>
      </c>
      <c r="M15" s="16" t="n">
        <f aca="false">J15-(K15+L15)</f>
        <v>-6500</v>
      </c>
      <c r="N15" s="18" t="n">
        <f aca="false">+N14/(1+$F$8)</f>
        <v>0.547034244843317</v>
      </c>
      <c r="O15" s="16" t="n">
        <f aca="false">+M15*N15</f>
        <v>-3555.72259148156</v>
      </c>
      <c r="Q15" s="15" t="n">
        <v>7</v>
      </c>
      <c r="R15" s="16" t="n">
        <v>0</v>
      </c>
      <c r="S15" s="17" t="n">
        <v>0</v>
      </c>
      <c r="T15" s="16" t="n">
        <v>6500</v>
      </c>
      <c r="U15" s="16" t="n">
        <f aca="false">R15-(S15+T15)</f>
        <v>-6500</v>
      </c>
      <c r="V15" s="18" t="n">
        <f aca="false">+V14/(1+$F$8)</f>
        <v>0.547034244843317</v>
      </c>
      <c r="W15" s="16" t="n">
        <f aca="false">+U15*V15</f>
        <v>-3555.72259148156</v>
      </c>
    </row>
    <row r="16" customFormat="false" ht="12.75" hidden="false" customHeight="false" outlineLevel="0" collapsed="false">
      <c r="A16" s="15" t="n">
        <v>8</v>
      </c>
      <c r="B16" s="16" t="n">
        <v>0</v>
      </c>
      <c r="C16" s="17" t="n">
        <v>0</v>
      </c>
      <c r="D16" s="16" t="n">
        <v>6500</v>
      </c>
      <c r="E16" s="16" t="n">
        <f aca="false">B16-(C16+D16)</f>
        <v>-6500</v>
      </c>
      <c r="F16" s="18" t="n">
        <f aca="false">+F15/(1+$F$8)</f>
        <v>0.501866279672768</v>
      </c>
      <c r="G16" s="16" t="n">
        <f aca="false">+E16*F16</f>
        <v>-3262.13081787299</v>
      </c>
      <c r="I16" s="15" t="n">
        <v>8</v>
      </c>
      <c r="J16" s="16" t="n">
        <v>0</v>
      </c>
      <c r="K16" s="17" t="n">
        <v>0</v>
      </c>
      <c r="L16" s="16" t="n">
        <v>6500</v>
      </c>
      <c r="M16" s="16" t="n">
        <f aca="false">J16-(K16+L16)</f>
        <v>-6500</v>
      </c>
      <c r="N16" s="18" t="n">
        <f aca="false">+N15/(1+$F$8)</f>
        <v>0.501866279672768</v>
      </c>
      <c r="O16" s="16" t="n">
        <f aca="false">+M16*N16</f>
        <v>-3262.13081787299</v>
      </c>
      <c r="Q16" s="15" t="n">
        <v>8</v>
      </c>
      <c r="R16" s="16" t="n">
        <v>0</v>
      </c>
      <c r="S16" s="17" t="n">
        <v>0</v>
      </c>
      <c r="T16" s="16" t="n">
        <v>6500</v>
      </c>
      <c r="U16" s="16" t="n">
        <f aca="false">R16-(S16+T16)</f>
        <v>-6500</v>
      </c>
      <c r="V16" s="18" t="n">
        <f aca="false">+V15/(1+$F$8)</f>
        <v>0.501866279672768</v>
      </c>
      <c r="W16" s="16" t="n">
        <f aca="false">+U16*V16</f>
        <v>-3262.13081787299</v>
      </c>
    </row>
    <row r="17" customFormat="false" ht="12.75" hidden="false" customHeight="false" outlineLevel="0" collapsed="false">
      <c r="A17" s="15" t="n">
        <v>9</v>
      </c>
      <c r="B17" s="16" t="n">
        <v>0</v>
      </c>
      <c r="C17" s="17" t="n">
        <v>0</v>
      </c>
      <c r="D17" s="16" t="n">
        <v>6500</v>
      </c>
      <c r="E17" s="16" t="n">
        <f aca="false">B17-(C17+D17)</f>
        <v>-6500</v>
      </c>
      <c r="F17" s="18" t="n">
        <f aca="false">+F16/(1+$F$8)</f>
        <v>0.460427779516301</v>
      </c>
      <c r="G17" s="16" t="n">
        <f aca="false">+E17*F17</f>
        <v>-2992.78056685596</v>
      </c>
      <c r="I17" s="15" t="n">
        <v>9</v>
      </c>
      <c r="J17" s="16" t="n">
        <v>0</v>
      </c>
      <c r="K17" s="17" t="n">
        <v>0</v>
      </c>
      <c r="L17" s="16" t="n">
        <v>6500</v>
      </c>
      <c r="M17" s="16" t="n">
        <f aca="false">J17-(K17+L17)</f>
        <v>-6500</v>
      </c>
      <c r="N17" s="18" t="n">
        <f aca="false">+N16/(1+$F$8)</f>
        <v>0.460427779516301</v>
      </c>
      <c r="O17" s="16" t="n">
        <f aca="false">+M17*N17</f>
        <v>-2992.78056685596</v>
      </c>
      <c r="Q17" s="15" t="n">
        <v>9</v>
      </c>
      <c r="R17" s="16" t="n">
        <v>0</v>
      </c>
      <c r="S17" s="17" t="n">
        <v>0</v>
      </c>
      <c r="T17" s="16" t="n">
        <v>6500</v>
      </c>
      <c r="U17" s="16" t="n">
        <f aca="false">R17-(S17+T17)</f>
        <v>-6500</v>
      </c>
      <c r="V17" s="18" t="n">
        <f aca="false">+V16/(1+$F$8)</f>
        <v>0.460427779516301</v>
      </c>
      <c r="W17" s="16" t="n">
        <f aca="false">+U17*V17</f>
        <v>-2992.78056685596</v>
      </c>
    </row>
    <row r="18" customFormat="false" ht="12.75" hidden="false" customHeight="false" outlineLevel="0" collapsed="false">
      <c r="A18" s="15" t="n">
        <v>10</v>
      </c>
      <c r="B18" s="16" t="n">
        <v>0</v>
      </c>
      <c r="C18" s="17" t="n">
        <v>0</v>
      </c>
      <c r="D18" s="16" t="n">
        <v>6500</v>
      </c>
      <c r="E18" s="16" t="n">
        <f aca="false">B18-(C18+D18)</f>
        <v>-6500</v>
      </c>
      <c r="F18" s="18" t="n">
        <f aca="false">+F17/(1+$F$8)</f>
        <v>0.422410806895689</v>
      </c>
      <c r="G18" s="16" t="n">
        <f aca="false">+E18*F18</f>
        <v>-2745.67024482198</v>
      </c>
      <c r="I18" s="15" t="n">
        <v>10</v>
      </c>
      <c r="J18" s="16" t="n">
        <v>0</v>
      </c>
      <c r="K18" s="17" t="n">
        <v>0</v>
      </c>
      <c r="L18" s="16" t="n">
        <v>6500</v>
      </c>
      <c r="M18" s="16" t="n">
        <f aca="false">J18-(K18+L18)</f>
        <v>-6500</v>
      </c>
      <c r="N18" s="18" t="n">
        <f aca="false">+N17/(1+$F$8)</f>
        <v>0.422410806895689</v>
      </c>
      <c r="O18" s="16" t="n">
        <f aca="false">+M18*N18</f>
        <v>-2745.67024482198</v>
      </c>
      <c r="Q18" s="15" t="n">
        <v>10</v>
      </c>
      <c r="R18" s="16" t="n">
        <v>0</v>
      </c>
      <c r="S18" s="17" t="n">
        <v>0</v>
      </c>
      <c r="T18" s="16" t="n">
        <v>6500</v>
      </c>
      <c r="U18" s="16" t="n">
        <f aca="false">R18-(S18+T18)</f>
        <v>-6500</v>
      </c>
      <c r="V18" s="18" t="n">
        <f aca="false">+V17/(1+$F$8)</f>
        <v>0.422410806895689</v>
      </c>
      <c r="W18" s="16" t="n">
        <f aca="false">+U18*V18</f>
        <v>-2745.67024482198</v>
      </c>
    </row>
    <row r="19" customFormat="false" ht="12.75" hidden="false" customHeight="false" outlineLevel="0" collapsed="false">
      <c r="A19" s="15" t="n">
        <v>11</v>
      </c>
      <c r="B19" s="16" t="n">
        <v>811419</v>
      </c>
      <c r="C19" s="17" t="n">
        <v>0</v>
      </c>
      <c r="D19" s="16" t="n">
        <v>6500</v>
      </c>
      <c r="E19" s="16" t="n">
        <f aca="false">B19-(C19+D19)</f>
        <v>804919</v>
      </c>
      <c r="F19" s="18" t="n">
        <f aca="false">+F18/(1+$F$8)</f>
        <v>0.387532850363017</v>
      </c>
      <c r="G19" s="16" t="n">
        <f aca="false">+E19*F19</f>
        <v>311932.55438135</v>
      </c>
      <c r="I19" s="15" t="n">
        <v>11</v>
      </c>
      <c r="J19" s="16" t="n">
        <v>0</v>
      </c>
      <c r="K19" s="17" t="n">
        <v>0</v>
      </c>
      <c r="L19" s="16" t="n">
        <v>6500</v>
      </c>
      <c r="M19" s="16" t="n">
        <f aca="false">J19-(K19+L19)</f>
        <v>-6500</v>
      </c>
      <c r="N19" s="18" t="n">
        <f aca="false">+N18/(1+$F$8)</f>
        <v>0.387532850363017</v>
      </c>
      <c r="O19" s="16" t="n">
        <f aca="false">+M19*N19</f>
        <v>-2518.96352735961</v>
      </c>
      <c r="Q19" s="15" t="n">
        <v>11</v>
      </c>
      <c r="R19" s="16" t="n">
        <v>0</v>
      </c>
      <c r="S19" s="17" t="n">
        <v>0</v>
      </c>
      <c r="T19" s="16" t="n">
        <v>6500</v>
      </c>
      <c r="U19" s="16" t="n">
        <f aca="false">R19-(S19+T19)</f>
        <v>-6500</v>
      </c>
      <c r="V19" s="18" t="n">
        <f aca="false">+V18/(1+$F$8)</f>
        <v>0.387532850363017</v>
      </c>
      <c r="W19" s="16" t="n">
        <f aca="false">+U19*V19</f>
        <v>-2518.96352735961</v>
      </c>
    </row>
    <row r="20" customFormat="false" ht="12.75" hidden="false" customHeight="false" outlineLevel="0" collapsed="false">
      <c r="A20" s="15" t="n">
        <v>12</v>
      </c>
      <c r="B20" s="16" t="n">
        <v>0</v>
      </c>
      <c r="C20" s="17" t="n">
        <v>0</v>
      </c>
      <c r="D20" s="16" t="n">
        <v>6500</v>
      </c>
      <c r="E20" s="16" t="n">
        <f aca="false">B20-(C20+D20)</f>
        <v>-6500</v>
      </c>
      <c r="F20" s="18" t="n">
        <f aca="false">+F19/(1+$F$8)</f>
        <v>0.355534725103686</v>
      </c>
      <c r="G20" s="16" t="n">
        <f aca="false">+E20*F20</f>
        <v>-2310.97571317396</v>
      </c>
      <c r="I20" s="15" t="n">
        <v>12</v>
      </c>
      <c r="J20" s="16" t="n">
        <v>0</v>
      </c>
      <c r="K20" s="17" t="n">
        <v>0</v>
      </c>
      <c r="L20" s="16" t="n">
        <v>6500</v>
      </c>
      <c r="M20" s="16" t="n">
        <f aca="false">J20-(K20+L20)</f>
        <v>-6500</v>
      </c>
      <c r="N20" s="18" t="n">
        <f aca="false">+N19/(1+$F$8)</f>
        <v>0.355534725103686</v>
      </c>
      <c r="O20" s="16" t="n">
        <f aca="false">+M20*N20</f>
        <v>-2310.97571317396</v>
      </c>
      <c r="Q20" s="15" t="n">
        <v>12</v>
      </c>
      <c r="R20" s="16" t="n">
        <v>0</v>
      </c>
      <c r="S20" s="17" t="n">
        <v>0</v>
      </c>
      <c r="T20" s="16" t="n">
        <v>6500</v>
      </c>
      <c r="U20" s="16" t="n">
        <f aca="false">R20-(S20+T20)</f>
        <v>-6500</v>
      </c>
      <c r="V20" s="18" t="n">
        <f aca="false">+V19/(1+$F$8)</f>
        <v>0.355534725103686</v>
      </c>
      <c r="W20" s="16" t="n">
        <f aca="false">+U20*V20</f>
        <v>-2310.97571317396</v>
      </c>
    </row>
    <row r="21" customFormat="false" ht="12.75" hidden="false" customHeight="false" outlineLevel="0" collapsed="false">
      <c r="A21" s="15" t="n">
        <v>13</v>
      </c>
      <c r="B21" s="16" t="n">
        <v>0</v>
      </c>
      <c r="C21" s="17" t="n">
        <v>0</v>
      </c>
      <c r="D21" s="16" t="n">
        <v>6500</v>
      </c>
      <c r="E21" s="16" t="n">
        <f aca="false">B21-(C21+D21)</f>
        <v>-6500</v>
      </c>
      <c r="F21" s="18" t="n">
        <f aca="false">+F20/(1+$F$8)</f>
        <v>0.326178646884115</v>
      </c>
      <c r="G21" s="16" t="n">
        <f aca="false">+E21*F21</f>
        <v>-2120.16120474675</v>
      </c>
      <c r="I21" s="15" t="n">
        <v>13</v>
      </c>
      <c r="J21" s="16" t="n">
        <v>0</v>
      </c>
      <c r="K21" s="17" t="n">
        <v>0</v>
      </c>
      <c r="L21" s="16" t="n">
        <v>6500</v>
      </c>
      <c r="M21" s="16" t="n">
        <f aca="false">J21-(K21+L21)</f>
        <v>-6500</v>
      </c>
      <c r="N21" s="18" t="n">
        <f aca="false">+N20/(1+$F$8)</f>
        <v>0.326178646884115</v>
      </c>
      <c r="O21" s="16" t="n">
        <f aca="false">+M21*N21</f>
        <v>-2120.16120474675</v>
      </c>
      <c r="Q21" s="15" t="n">
        <v>13</v>
      </c>
      <c r="R21" s="16" t="n">
        <v>0</v>
      </c>
      <c r="S21" s="17" t="n">
        <v>0</v>
      </c>
      <c r="T21" s="16" t="n">
        <v>6500</v>
      </c>
      <c r="U21" s="16" t="n">
        <f aca="false">R21-(S21+T21)</f>
        <v>-6500</v>
      </c>
      <c r="V21" s="18" t="n">
        <f aca="false">+V20/(1+$F$8)</f>
        <v>0.326178646884115</v>
      </c>
      <c r="W21" s="16" t="n">
        <f aca="false">+U21*V21</f>
        <v>-2120.16120474675</v>
      </c>
    </row>
    <row r="22" customFormat="false" ht="12.75" hidden="false" customHeight="false" outlineLevel="0" collapsed="false">
      <c r="A22" s="15" t="n">
        <v>14</v>
      </c>
      <c r="B22" s="16" t="n">
        <v>0</v>
      </c>
      <c r="C22" s="17" t="n">
        <v>0</v>
      </c>
      <c r="D22" s="16" t="n">
        <v>6500</v>
      </c>
      <c r="E22" s="16" t="n">
        <f aca="false">B22-(C22+D22)</f>
        <v>-6500</v>
      </c>
      <c r="F22" s="18" t="n">
        <f aca="false">+F21/(1+$F$8)</f>
        <v>0.299246465031298</v>
      </c>
      <c r="G22" s="16" t="n">
        <f aca="false">+E22*F22</f>
        <v>-1945.10202270344</v>
      </c>
      <c r="I22" s="15" t="n">
        <v>14</v>
      </c>
      <c r="J22" s="16" t="n">
        <v>0</v>
      </c>
      <c r="K22" s="17" t="n">
        <v>0</v>
      </c>
      <c r="L22" s="16" t="n">
        <v>6500</v>
      </c>
      <c r="M22" s="16" t="n">
        <f aca="false">J22-(K22+L22)</f>
        <v>-6500</v>
      </c>
      <c r="N22" s="18" t="n">
        <f aca="false">+N21/(1+$F$8)</f>
        <v>0.299246465031298</v>
      </c>
      <c r="O22" s="16" t="n">
        <f aca="false">+M22*N22</f>
        <v>-1945.10202270344</v>
      </c>
      <c r="Q22" s="15" t="n">
        <v>14</v>
      </c>
      <c r="R22" s="16" t="n">
        <v>0</v>
      </c>
      <c r="S22" s="17" t="n">
        <v>0</v>
      </c>
      <c r="T22" s="16" t="n">
        <v>6500</v>
      </c>
      <c r="U22" s="16" t="n">
        <f aca="false">R22-(S22+T22)</f>
        <v>-6500</v>
      </c>
      <c r="V22" s="18" t="n">
        <f aca="false">+V21/(1+$F$8)</f>
        <v>0.299246465031298</v>
      </c>
      <c r="W22" s="16" t="n">
        <f aca="false">+U22*V22</f>
        <v>-1945.10202270344</v>
      </c>
    </row>
    <row r="23" customFormat="false" ht="12.75" hidden="false" customHeight="false" outlineLevel="0" collapsed="false">
      <c r="A23" s="15" t="n">
        <v>15</v>
      </c>
      <c r="B23" s="16" t="n">
        <v>0</v>
      </c>
      <c r="C23" s="17" t="n">
        <v>0</v>
      </c>
      <c r="D23" s="16" t="n">
        <v>6500</v>
      </c>
      <c r="E23" s="16" t="n">
        <f aca="false">B23-(C23+D23)</f>
        <v>-6500</v>
      </c>
      <c r="F23" s="18" t="n">
        <f aca="false">+F22/(1+$F$8)</f>
        <v>0.274538041313118</v>
      </c>
      <c r="G23" s="16" t="n">
        <f aca="false">+E23*F23</f>
        <v>-1784.49726853527</v>
      </c>
      <c r="I23" s="15" t="n">
        <v>15</v>
      </c>
      <c r="J23" s="16" t="n">
        <v>0</v>
      </c>
      <c r="K23" s="17" t="n">
        <v>0</v>
      </c>
      <c r="L23" s="16" t="n">
        <v>6500</v>
      </c>
      <c r="M23" s="16" t="n">
        <f aca="false">J23-(K23+L23)</f>
        <v>-6500</v>
      </c>
      <c r="N23" s="18" t="n">
        <f aca="false">+N22/(1+$F$8)</f>
        <v>0.274538041313118</v>
      </c>
      <c r="O23" s="16" t="n">
        <f aca="false">+M23*N23</f>
        <v>-1784.49726853527</v>
      </c>
      <c r="Q23" s="15" t="n">
        <v>15</v>
      </c>
      <c r="R23" s="16" t="n">
        <v>0</v>
      </c>
      <c r="S23" s="17" t="n">
        <v>0</v>
      </c>
      <c r="T23" s="16" t="n">
        <v>6500</v>
      </c>
      <c r="U23" s="16" t="n">
        <f aca="false">R23-(S23+T23)</f>
        <v>-6500</v>
      </c>
      <c r="V23" s="18" t="n">
        <f aca="false">+V22/(1+$F$8)</f>
        <v>0.274538041313118</v>
      </c>
      <c r="W23" s="16" t="n">
        <f aca="false">+U23*V23</f>
        <v>-1784.49726853527</v>
      </c>
    </row>
    <row r="24" customFormat="false" ht="12.75" hidden="false" customHeight="false" outlineLevel="0" collapsed="false">
      <c r="A24" s="15" t="n">
        <v>16</v>
      </c>
      <c r="B24" s="16" t="n">
        <v>0</v>
      </c>
      <c r="C24" s="17" t="n">
        <v>0</v>
      </c>
      <c r="D24" s="16" t="n">
        <v>6500</v>
      </c>
      <c r="E24" s="16" t="n">
        <f aca="false">B24-(C24+D24)</f>
        <v>-6500</v>
      </c>
      <c r="F24" s="18" t="n">
        <f aca="false">+F23/(1+$F$8)</f>
        <v>0.251869762672585</v>
      </c>
      <c r="G24" s="16" t="n">
        <f aca="false">+E24*F24</f>
        <v>-1637.1534573718</v>
      </c>
      <c r="I24" s="15" t="n">
        <v>16</v>
      </c>
      <c r="J24" s="16" t="n">
        <v>0</v>
      </c>
      <c r="K24" s="17" t="n">
        <v>0</v>
      </c>
      <c r="L24" s="16" t="n">
        <v>6500</v>
      </c>
      <c r="M24" s="16" t="n">
        <f aca="false">J24-(K24+L24)</f>
        <v>-6500</v>
      </c>
      <c r="N24" s="18" t="n">
        <f aca="false">+N23/(1+$F$8)</f>
        <v>0.251869762672585</v>
      </c>
      <c r="O24" s="16" t="n">
        <f aca="false">+M24*N24</f>
        <v>-1637.1534573718</v>
      </c>
      <c r="Q24" s="15" t="n">
        <v>16</v>
      </c>
      <c r="R24" s="16" t="n">
        <v>0</v>
      </c>
      <c r="S24" s="17" t="n">
        <v>0</v>
      </c>
      <c r="T24" s="16" t="n">
        <v>6500</v>
      </c>
      <c r="U24" s="16" t="n">
        <f aca="false">R24-(S24+T24)</f>
        <v>-6500</v>
      </c>
      <c r="V24" s="18" t="n">
        <f aca="false">+V23/(1+$F$8)</f>
        <v>0.251869762672585</v>
      </c>
      <c r="W24" s="16" t="n">
        <f aca="false">+U24*V24</f>
        <v>-1637.1534573718</v>
      </c>
    </row>
    <row r="25" customFormat="false" ht="12.75" hidden="false" customHeight="false" outlineLevel="0" collapsed="false">
      <c r="A25" s="15" t="n">
        <v>17</v>
      </c>
      <c r="B25" s="16" t="n">
        <v>0</v>
      </c>
      <c r="C25" s="17" t="n">
        <v>0</v>
      </c>
      <c r="D25" s="16" t="n">
        <v>6500</v>
      </c>
      <c r="E25" s="16" t="n">
        <f aca="false">B25-(C25+D25)</f>
        <v>-6500</v>
      </c>
      <c r="F25" s="18" t="n">
        <f aca="false">+F24/(1+$F$8)</f>
        <v>0.231073176763839</v>
      </c>
      <c r="G25" s="16" t="n">
        <f aca="false">+E25*F25</f>
        <v>-1501.97564896496</v>
      </c>
      <c r="I25" s="15" t="n">
        <v>17</v>
      </c>
      <c r="J25" s="16" t="n">
        <v>0</v>
      </c>
      <c r="K25" s="17" t="n">
        <v>0</v>
      </c>
      <c r="L25" s="16" t="n">
        <v>6500</v>
      </c>
      <c r="M25" s="16" t="n">
        <f aca="false">J25-(K25+L25)</f>
        <v>-6500</v>
      </c>
      <c r="N25" s="18" t="n">
        <f aca="false">+N24/(1+$F$8)</f>
        <v>0.231073176763839</v>
      </c>
      <c r="O25" s="16" t="n">
        <f aca="false">+M25*N25</f>
        <v>-1501.97564896496</v>
      </c>
      <c r="Q25" s="15" t="n">
        <v>17</v>
      </c>
      <c r="R25" s="16" t="n">
        <v>0</v>
      </c>
      <c r="S25" s="17" t="n">
        <v>0</v>
      </c>
      <c r="T25" s="16" t="n">
        <v>6500</v>
      </c>
      <c r="U25" s="16" t="n">
        <f aca="false">R25-(S25+T25)</f>
        <v>-6500</v>
      </c>
      <c r="V25" s="18" t="n">
        <f aca="false">+V24/(1+$F$8)</f>
        <v>0.231073176763839</v>
      </c>
      <c r="W25" s="16" t="n">
        <f aca="false">+U25*V25</f>
        <v>-1501.97564896496</v>
      </c>
    </row>
    <row r="26" customFormat="false" ht="12.75" hidden="false" customHeight="false" outlineLevel="0" collapsed="false">
      <c r="A26" s="15" t="n">
        <v>18</v>
      </c>
      <c r="B26" s="16" t="n">
        <v>0</v>
      </c>
      <c r="C26" s="17" t="n">
        <v>0</v>
      </c>
      <c r="D26" s="16" t="n">
        <v>6500</v>
      </c>
      <c r="E26" s="16" t="n">
        <f aca="false">B26-(C26+D26)</f>
        <v>-6500</v>
      </c>
      <c r="F26" s="18" t="n">
        <f aca="false">+F25/(1+$F$8)</f>
        <v>0.211993740150311</v>
      </c>
      <c r="G26" s="16" t="n">
        <f aca="false">+E26*F26</f>
        <v>-1377.95931097702</v>
      </c>
      <c r="I26" s="15" t="n">
        <v>18</v>
      </c>
      <c r="J26" s="16" t="n">
        <v>0</v>
      </c>
      <c r="K26" s="17" t="n">
        <v>0</v>
      </c>
      <c r="L26" s="16" t="n">
        <v>6500</v>
      </c>
      <c r="M26" s="16" t="n">
        <f aca="false">J26-(K26+L26)</f>
        <v>-6500</v>
      </c>
      <c r="N26" s="18" t="n">
        <f aca="false">+N25/(1+$F$8)</f>
        <v>0.211993740150311</v>
      </c>
      <c r="O26" s="16" t="n">
        <f aca="false">+M26*N26</f>
        <v>-1377.95931097702</v>
      </c>
      <c r="Q26" s="15" t="n">
        <v>18</v>
      </c>
      <c r="R26" s="16" t="n">
        <v>0</v>
      </c>
      <c r="S26" s="17" t="n">
        <v>0</v>
      </c>
      <c r="T26" s="16" t="n">
        <v>6500</v>
      </c>
      <c r="U26" s="16" t="n">
        <f aca="false">R26-(S26+T26)</f>
        <v>-6500</v>
      </c>
      <c r="V26" s="18" t="n">
        <f aca="false">+V25/(1+$F$8)</f>
        <v>0.211993740150311</v>
      </c>
      <c r="W26" s="16" t="n">
        <f aca="false">+U26*V26</f>
        <v>-1377.95931097702</v>
      </c>
    </row>
    <row r="27" customFormat="false" ht="12.75" hidden="false" customHeight="false" outlineLevel="0" collapsed="false">
      <c r="A27" s="15" t="n">
        <v>19</v>
      </c>
      <c r="B27" s="16" t="n">
        <v>0</v>
      </c>
      <c r="C27" s="17" t="n">
        <v>0</v>
      </c>
      <c r="D27" s="16" t="n">
        <v>6500</v>
      </c>
      <c r="E27" s="16" t="n">
        <f aca="false">B27-(C27+D27)</f>
        <v>-6500</v>
      </c>
      <c r="F27" s="18" t="n">
        <f aca="false">+F26/(1+$F$8)</f>
        <v>0.194489669862671</v>
      </c>
      <c r="G27" s="16" t="n">
        <f aca="false">+E27*F27</f>
        <v>-1264.18285410736</v>
      </c>
      <c r="I27" s="15" t="n">
        <v>19</v>
      </c>
      <c r="J27" s="16" t="n">
        <v>0</v>
      </c>
      <c r="K27" s="17" t="n">
        <v>0</v>
      </c>
      <c r="L27" s="16" t="n">
        <v>6500</v>
      </c>
      <c r="M27" s="16" t="n">
        <f aca="false">J27-(K27+L27)</f>
        <v>-6500</v>
      </c>
      <c r="N27" s="18" t="n">
        <f aca="false">+N26/(1+$F$8)</f>
        <v>0.194489669862671</v>
      </c>
      <c r="O27" s="16" t="n">
        <f aca="false">+M27*N27</f>
        <v>-1264.18285410736</v>
      </c>
      <c r="Q27" s="15" t="n">
        <v>19</v>
      </c>
      <c r="R27" s="16" t="n">
        <v>0</v>
      </c>
      <c r="S27" s="17" t="n">
        <v>0</v>
      </c>
      <c r="T27" s="16" t="n">
        <v>6500</v>
      </c>
      <c r="U27" s="16" t="n">
        <f aca="false">R27-(S27+T27)</f>
        <v>-6500</v>
      </c>
      <c r="V27" s="18" t="n">
        <f aca="false">+V26/(1+$F$8)</f>
        <v>0.194489669862671</v>
      </c>
      <c r="W27" s="16" t="n">
        <f aca="false">+U27*V27</f>
        <v>-1264.18285410736</v>
      </c>
    </row>
    <row r="28" customFormat="false" ht="12.75" hidden="false" customHeight="false" outlineLevel="0" collapsed="false">
      <c r="A28" s="15" t="n">
        <v>20</v>
      </c>
      <c r="B28" s="16" t="n">
        <v>0</v>
      </c>
      <c r="C28" s="17" t="n">
        <v>0</v>
      </c>
      <c r="D28" s="16" t="n">
        <v>6500</v>
      </c>
      <c r="E28" s="16" t="n">
        <f aca="false">B28-(C28+D28)</f>
        <v>-6500</v>
      </c>
      <c r="F28" s="18" t="n">
        <f aca="false">+F27/(1+$F$8)</f>
        <v>0.178430889782267</v>
      </c>
      <c r="G28" s="16" t="n">
        <f aca="false">+E28*F28</f>
        <v>-1159.80078358474</v>
      </c>
      <c r="I28" s="15" t="n">
        <v>20</v>
      </c>
      <c r="J28" s="16" t="n">
        <v>0</v>
      </c>
      <c r="K28" s="17" t="n">
        <v>0</v>
      </c>
      <c r="L28" s="16" t="n">
        <v>6500</v>
      </c>
      <c r="M28" s="16" t="n">
        <f aca="false">J28-(K28+L28)</f>
        <v>-6500</v>
      </c>
      <c r="N28" s="18" t="n">
        <f aca="false">+N27/(1+$F$8)</f>
        <v>0.178430889782267</v>
      </c>
      <c r="O28" s="16" t="n">
        <f aca="false">+M28*N28</f>
        <v>-1159.80078358474</v>
      </c>
      <c r="Q28" s="15" t="n">
        <v>20</v>
      </c>
      <c r="R28" s="16" t="n">
        <v>0</v>
      </c>
      <c r="S28" s="17" t="n">
        <v>0</v>
      </c>
      <c r="T28" s="16" t="n">
        <v>6500</v>
      </c>
      <c r="U28" s="16" t="n">
        <f aca="false">R28-(S28+T28)</f>
        <v>-6500</v>
      </c>
      <c r="V28" s="18" t="n">
        <f aca="false">+V27/(1+$F$8)</f>
        <v>0.178430889782267</v>
      </c>
      <c r="W28" s="16" t="n">
        <f aca="false">+U28*V28</f>
        <v>-1159.80078358474</v>
      </c>
    </row>
    <row r="29" customFormat="false" ht="13.5" hidden="false" customHeight="false" outlineLevel="0" collapsed="false">
      <c r="A29" s="19" t="n">
        <v>21</v>
      </c>
      <c r="B29" s="20" t="n">
        <v>0</v>
      </c>
      <c r="C29" s="21" t="n">
        <v>0</v>
      </c>
      <c r="D29" s="20" t="n">
        <v>6500</v>
      </c>
      <c r="E29" s="20" t="n">
        <f aca="false">B29-(C29+D29)</f>
        <v>-6500</v>
      </c>
      <c r="F29" s="22" t="n">
        <f aca="false">+F28/(1+$F$8)</f>
        <v>0.163698064020428</v>
      </c>
      <c r="G29" s="20" t="n">
        <f aca="false">+E29*F29</f>
        <v>-1064.03741613278</v>
      </c>
      <c r="I29" s="19" t="n">
        <v>21</v>
      </c>
      <c r="J29" s="20" t="n">
        <v>0</v>
      </c>
      <c r="K29" s="21" t="n">
        <v>0</v>
      </c>
      <c r="L29" s="20" t="n">
        <v>6500</v>
      </c>
      <c r="M29" s="20" t="n">
        <f aca="false">J29-(K29+L29)</f>
        <v>-6500</v>
      </c>
      <c r="N29" s="22" t="n">
        <f aca="false">+N28/(1+$F$8)</f>
        <v>0.163698064020428</v>
      </c>
      <c r="O29" s="20" t="n">
        <f aca="false">+M29*N29</f>
        <v>-1064.03741613278</v>
      </c>
      <c r="Q29" s="19" t="n">
        <v>21</v>
      </c>
      <c r="R29" s="20" t="n">
        <v>811419</v>
      </c>
      <c r="S29" s="21" t="n">
        <v>0</v>
      </c>
      <c r="T29" s="20" t="n">
        <v>6500</v>
      </c>
      <c r="U29" s="20" t="n">
        <f aca="false">R29-(S29+T29)</f>
        <v>804919</v>
      </c>
      <c r="V29" s="22" t="n">
        <f aca="false">+V28/(1+$F$8)</f>
        <v>0.163698064020428</v>
      </c>
      <c r="W29" s="20" t="n">
        <f aca="false">+U29*V29</f>
        <v>131763.681993259</v>
      </c>
    </row>
    <row r="30" customFormat="false" ht="12.75" hidden="false" customHeight="false" outlineLevel="0" collapsed="false">
      <c r="C30" s="23" t="str">
        <f aca="false">IF(G30&gt;0,"Proyecto Rentable en Términos Sociales","Proyecto No Rentable en Términos Sociales")</f>
        <v>Proyecto No Rentable en Términos Sociales</v>
      </c>
      <c r="D30" s="23"/>
      <c r="F30" s="24" t="s">
        <v>11</v>
      </c>
      <c r="G30" s="25" t="n">
        <f aca="false">SUM(G9:G29)</f>
        <v>-26223.2957142803</v>
      </c>
      <c r="K30" s="23" t="str">
        <f aca="false">IF(O30&gt;0,"Proyecto Rentable en Términos Sociales","Proyecto No Rentable en Términos Sociales")</f>
        <v>Proyecto Rentable en Términos Sociales</v>
      </c>
      <c r="L30" s="23"/>
      <c r="N30" s="24" t="s">
        <v>11</v>
      </c>
      <c r="O30" s="25" t="n">
        <f aca="false">SUM(O9:O29)</f>
        <v>238433.595204322</v>
      </c>
      <c r="S30" s="23" t="str">
        <f aca="false">IF(W30&gt;0,"Proyecto Rentable en Términos Sociales","Proyecto No Rentable en Términos Sociales")</f>
        <v>Proyecto No Rentable en Términos Sociales</v>
      </c>
      <c r="T30" s="23"/>
      <c r="V30" s="24" t="s">
        <v>11</v>
      </c>
      <c r="W30" s="25" t="n">
        <f aca="false">SUM(W9:W29)</f>
        <v>-207847.094213597</v>
      </c>
    </row>
    <row r="31" customFormat="false" ht="13.5" hidden="false" customHeight="false" outlineLevel="0" collapsed="false">
      <c r="F31" s="26" t="s">
        <v>12</v>
      </c>
      <c r="G31" s="27" t="n">
        <f aca="false">IRR(E9:E29)</f>
        <v>0.0800086651481355</v>
      </c>
      <c r="N31" s="26" t="s">
        <v>12</v>
      </c>
      <c r="O31" s="27" t="n">
        <f aca="false">IRR(M9:M29)</f>
        <v>0.403983236574718</v>
      </c>
      <c r="V31" s="26" t="s">
        <v>12</v>
      </c>
      <c r="W31" s="27" t="n">
        <f aca="false">IRR(U9:U29)</f>
        <v>0.0354867084013421</v>
      </c>
    </row>
    <row r="33" customFormat="false" ht="12.75" hidden="false" customHeight="false" outlineLevel="0" collapsed="false">
      <c r="G33" s="28" t="n">
        <f aca="false">NPV(9%,E9:E29)</f>
        <v>-26223.2957142802</v>
      </c>
      <c r="O33" s="28" t="n">
        <f aca="false">NPV(9%,M9:M29)</f>
        <v>238433.595204322</v>
      </c>
      <c r="W33" s="28" t="n">
        <f aca="false">NPV(9%,U9:U29)</f>
        <v>-207847.094213597</v>
      </c>
    </row>
    <row r="34" customFormat="false" ht="12.75" hidden="false" customHeight="false" outlineLevel="0" collapsed="false">
      <c r="G34" s="29" t="n">
        <f aca="false">IRR(E9:E29)</f>
        <v>0.0800086651481355</v>
      </c>
      <c r="O34" s="29" t="n">
        <f aca="false">IRR(M9:M29)</f>
        <v>0.403983236574718</v>
      </c>
      <c r="W34" s="29" t="n">
        <f aca="false">IRR(U9:U29)</f>
        <v>0.0354867084013421</v>
      </c>
    </row>
    <row r="37" customFormat="false" ht="18" hidden="false" customHeight="false" outlineLevel="0" collapsed="false">
      <c r="A37" s="2" t="s">
        <v>13</v>
      </c>
      <c r="B37" s="2"/>
      <c r="C37" s="2"/>
      <c r="D37" s="2"/>
      <c r="E37" s="2"/>
      <c r="F37" s="2"/>
      <c r="G37" s="2"/>
    </row>
    <row r="38" customFormat="false" ht="16.5" hidden="false" customHeight="false" outlineLevel="0" collapsed="false">
      <c r="A38" s="3" t="s">
        <v>3</v>
      </c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4" t="n">
        <v>1</v>
      </c>
      <c r="B39" s="5" t="n">
        <v>2</v>
      </c>
      <c r="C39" s="4" t="n">
        <v>3</v>
      </c>
      <c r="D39" s="4" t="n">
        <v>4</v>
      </c>
      <c r="E39" s="4" t="n">
        <v>5</v>
      </c>
      <c r="F39" s="4" t="n">
        <v>6</v>
      </c>
      <c r="G39" s="4" t="n">
        <v>7</v>
      </c>
    </row>
    <row r="40" customFormat="false" ht="12.75" hidden="false" customHeight="true" outlineLevel="0" collapsed="false">
      <c r="A40" s="6" t="s">
        <v>4</v>
      </c>
      <c r="B40" s="7"/>
      <c r="C40" s="6" t="s">
        <v>5</v>
      </c>
      <c r="D40" s="6" t="s">
        <v>6</v>
      </c>
      <c r="E40" s="8" t="s">
        <v>7</v>
      </c>
      <c r="F40" s="8" t="s">
        <v>8</v>
      </c>
      <c r="G40" s="6" t="s">
        <v>9</v>
      </c>
    </row>
    <row r="41" customFormat="false" ht="12.75" hidden="false" customHeight="true" outlineLevel="0" collapsed="false">
      <c r="A41" s="6"/>
      <c r="B41" s="9" t="s">
        <v>10</v>
      </c>
      <c r="C41" s="6"/>
      <c r="D41" s="6"/>
      <c r="E41" s="6"/>
      <c r="F41" s="8"/>
      <c r="G41" s="6"/>
    </row>
    <row r="42" customFormat="false" ht="12.75" hidden="false" customHeight="false" outlineLevel="0" collapsed="false">
      <c r="A42" s="6"/>
      <c r="B42" s="9"/>
      <c r="C42" s="6"/>
      <c r="D42" s="6"/>
      <c r="E42" s="6"/>
      <c r="F42" s="8"/>
      <c r="G42" s="6"/>
    </row>
    <row r="43" customFormat="false" ht="13.5" hidden="false" customHeight="false" outlineLevel="0" collapsed="false">
      <c r="A43" s="6"/>
      <c r="B43" s="9"/>
      <c r="C43" s="6"/>
      <c r="D43" s="6"/>
      <c r="E43" s="8"/>
      <c r="F43" s="10" t="n">
        <v>0.09</v>
      </c>
      <c r="G43" s="6"/>
    </row>
    <row r="44" customFormat="false" ht="12.75" hidden="false" customHeight="false" outlineLevel="0" collapsed="false">
      <c r="A44" s="11" t="n">
        <v>1</v>
      </c>
      <c r="B44" s="12" t="n">
        <v>0</v>
      </c>
      <c r="C44" s="13" t="n">
        <v>312000</v>
      </c>
      <c r="D44" s="12" t="n">
        <v>0</v>
      </c>
      <c r="E44" s="12" t="n">
        <f aca="false">B44-(C44+D44)</f>
        <v>-312000</v>
      </c>
      <c r="F44" s="14" t="n">
        <f aca="false">1/(1+$F$8)</f>
        <v>0.91743119266055</v>
      </c>
      <c r="G44" s="12" t="n">
        <f aca="false">+E44*F44</f>
        <v>-286238.532110092</v>
      </c>
    </row>
    <row r="45" customFormat="false" ht="12.75" hidden="false" customHeight="false" outlineLevel="0" collapsed="false">
      <c r="A45" s="15" t="n">
        <v>2</v>
      </c>
      <c r="B45" s="16" t="n">
        <v>81142</v>
      </c>
      <c r="C45" s="17" t="n">
        <v>0</v>
      </c>
      <c r="D45" s="16" t="n">
        <v>6500</v>
      </c>
      <c r="E45" s="16" t="n">
        <f aca="false">B45-(C45+D45)</f>
        <v>74642</v>
      </c>
      <c r="F45" s="18" t="n">
        <f aca="false">+F44/(1+$F$8)</f>
        <v>0.84167999326656</v>
      </c>
      <c r="G45" s="16" t="n">
        <f aca="false">+E45*F45</f>
        <v>62824.6780574026</v>
      </c>
    </row>
    <row r="46" customFormat="false" ht="12.75" hidden="false" customHeight="false" outlineLevel="0" collapsed="false">
      <c r="A46" s="15" t="n">
        <v>3</v>
      </c>
      <c r="B46" s="16" t="n">
        <v>81142</v>
      </c>
      <c r="C46" s="17" t="n">
        <v>0</v>
      </c>
      <c r="D46" s="16" t="n">
        <v>6500</v>
      </c>
      <c r="E46" s="16" t="n">
        <f aca="false">B46-(C46+D46)</f>
        <v>74642</v>
      </c>
      <c r="F46" s="18" t="n">
        <f aca="false">+F45/(1+$F$8)</f>
        <v>0.772183480061064</v>
      </c>
      <c r="G46" s="16" t="n">
        <f aca="false">+E46*F46</f>
        <v>57637.3193187179</v>
      </c>
    </row>
    <row r="47" customFormat="false" ht="12.75" hidden="false" customHeight="false" outlineLevel="0" collapsed="false">
      <c r="A47" s="15" t="n">
        <v>4</v>
      </c>
      <c r="B47" s="16" t="n">
        <v>81142</v>
      </c>
      <c r="C47" s="17" t="n">
        <v>0</v>
      </c>
      <c r="D47" s="16" t="n">
        <v>6500</v>
      </c>
      <c r="E47" s="16" t="n">
        <f aca="false">B47-(C47+D47)</f>
        <v>74642</v>
      </c>
      <c r="F47" s="18" t="n">
        <f aca="false">+F46/(1+$F$8)</f>
        <v>0.708425211065196</v>
      </c>
      <c r="G47" s="16" t="n">
        <f aca="false">+E47*F47</f>
        <v>52878.2746043284</v>
      </c>
    </row>
    <row r="48" customFormat="false" ht="12.75" hidden="false" customHeight="false" outlineLevel="0" collapsed="false">
      <c r="A48" s="15" t="n">
        <v>5</v>
      </c>
      <c r="B48" s="16" t="n">
        <v>81142</v>
      </c>
      <c r="C48" s="17" t="n">
        <v>0</v>
      </c>
      <c r="D48" s="16" t="n">
        <v>6500</v>
      </c>
      <c r="E48" s="16" t="n">
        <f aca="false">B48-(C48+D48)</f>
        <v>74642</v>
      </c>
      <c r="F48" s="18" t="n">
        <f aca="false">+F47/(1+$F$8)</f>
        <v>0.649931386298345</v>
      </c>
      <c r="G48" s="16" t="n">
        <f aca="false">+E48*F48</f>
        <v>48512.1785360811</v>
      </c>
    </row>
    <row r="49" customFormat="false" ht="12.75" hidden="false" customHeight="false" outlineLevel="0" collapsed="false">
      <c r="A49" s="15" t="n">
        <v>6</v>
      </c>
      <c r="B49" s="16" t="n">
        <v>81142</v>
      </c>
      <c r="C49" s="17" t="n">
        <v>0</v>
      </c>
      <c r="D49" s="16" t="n">
        <v>6500</v>
      </c>
      <c r="E49" s="16" t="n">
        <f aca="false">B49-(C49+D49)</f>
        <v>74642</v>
      </c>
      <c r="F49" s="18" t="n">
        <f aca="false">+F48/(1+$F$8)</f>
        <v>0.596267326879216</v>
      </c>
      <c r="G49" s="16" t="n">
        <f aca="false">+E49*F49</f>
        <v>44506.5858129184</v>
      </c>
    </row>
    <row r="50" customFormat="false" ht="12.75" hidden="false" customHeight="false" outlineLevel="0" collapsed="false">
      <c r="A50" s="15" t="n">
        <v>7</v>
      </c>
      <c r="B50" s="16" t="n">
        <v>81142</v>
      </c>
      <c r="C50" s="17" t="n">
        <v>0</v>
      </c>
      <c r="D50" s="16" t="n">
        <v>6500</v>
      </c>
      <c r="E50" s="16" t="n">
        <f aca="false">B50-(C50+D50)</f>
        <v>74642</v>
      </c>
      <c r="F50" s="18" t="n">
        <f aca="false">+F49/(1+$F$8)</f>
        <v>0.547034244843317</v>
      </c>
      <c r="G50" s="16" t="n">
        <f aca="false">+E50*F50</f>
        <v>40831.7301035949</v>
      </c>
    </row>
    <row r="51" customFormat="false" ht="12.75" hidden="false" customHeight="false" outlineLevel="0" collapsed="false">
      <c r="A51" s="15" t="n">
        <v>8</v>
      </c>
      <c r="B51" s="16" t="n">
        <v>81142</v>
      </c>
      <c r="C51" s="17" t="n">
        <v>0</v>
      </c>
      <c r="D51" s="16" t="n">
        <v>6500</v>
      </c>
      <c r="E51" s="16" t="n">
        <f aca="false">B51-(C51+D51)</f>
        <v>74642</v>
      </c>
      <c r="F51" s="18" t="n">
        <f aca="false">+F50/(1+$F$8)</f>
        <v>0.501866279672768</v>
      </c>
      <c r="G51" s="16" t="n">
        <f aca="false">+E51*F51</f>
        <v>37460.3028473347</v>
      </c>
    </row>
    <row r="52" customFormat="false" ht="12.75" hidden="false" customHeight="false" outlineLevel="0" collapsed="false">
      <c r="A52" s="15" t="n">
        <v>9</v>
      </c>
      <c r="B52" s="16" t="n">
        <v>81142</v>
      </c>
      <c r="C52" s="17" t="n">
        <v>0</v>
      </c>
      <c r="D52" s="16" t="n">
        <v>6500</v>
      </c>
      <c r="E52" s="16" t="n">
        <f aca="false">B52-(C52+D52)</f>
        <v>74642</v>
      </c>
      <c r="F52" s="18" t="n">
        <f aca="false">+F51/(1+$F$8)</f>
        <v>0.460427779516301</v>
      </c>
      <c r="G52" s="16" t="n">
        <f aca="false">+E52*F52</f>
        <v>34367.2503186557</v>
      </c>
    </row>
    <row r="53" customFormat="false" ht="12.75" hidden="false" customHeight="false" outlineLevel="0" collapsed="false">
      <c r="A53" s="15" t="n">
        <v>10</v>
      </c>
      <c r="B53" s="16" t="n">
        <v>81142</v>
      </c>
      <c r="C53" s="17" t="n">
        <v>0</v>
      </c>
      <c r="D53" s="16" t="n">
        <v>6500</v>
      </c>
      <c r="E53" s="16" t="n">
        <f aca="false">B53-(C53+D53)</f>
        <v>74642</v>
      </c>
      <c r="F53" s="18" t="n">
        <f aca="false">+F52/(1+$F$8)</f>
        <v>0.422410806895689</v>
      </c>
      <c r="G53" s="16" t="n">
        <f aca="false">+E53*F53</f>
        <v>31529.587448308</v>
      </c>
    </row>
    <row r="54" customFormat="false" ht="12.75" hidden="false" customHeight="false" outlineLevel="0" collapsed="false">
      <c r="A54" s="15" t="n">
        <v>11</v>
      </c>
      <c r="B54" s="16" t="n">
        <v>81142</v>
      </c>
      <c r="C54" s="17" t="n">
        <v>0</v>
      </c>
      <c r="D54" s="16" t="n">
        <v>6500</v>
      </c>
      <c r="E54" s="16" t="n">
        <f aca="false">B54-(C54+D54)</f>
        <v>74642</v>
      </c>
      <c r="F54" s="18" t="n">
        <f aca="false">+F53/(1+$F$8)</f>
        <v>0.387532850363017</v>
      </c>
      <c r="G54" s="16" t="n">
        <f aca="false">+E54*F54</f>
        <v>28926.2270167963</v>
      </c>
    </row>
    <row r="55" customFormat="false" ht="12.75" hidden="false" customHeight="false" outlineLevel="0" collapsed="false">
      <c r="A55" s="15" t="n">
        <v>12</v>
      </c>
      <c r="B55" s="16" t="n">
        <v>0</v>
      </c>
      <c r="C55" s="17" t="n">
        <v>0</v>
      </c>
      <c r="D55" s="16" t="n">
        <v>6500</v>
      </c>
      <c r="E55" s="16" t="n">
        <f aca="false">B55-(C55+D55)</f>
        <v>-6500</v>
      </c>
      <c r="F55" s="18" t="n">
        <f aca="false">+F54/(1+$F$8)</f>
        <v>0.355534725103686</v>
      </c>
      <c r="G55" s="16" t="n">
        <f aca="false">+E55*F55</f>
        <v>-2310.97571317396</v>
      </c>
    </row>
    <row r="56" customFormat="false" ht="12.75" hidden="false" customHeight="false" outlineLevel="0" collapsed="false">
      <c r="A56" s="15" t="n">
        <v>13</v>
      </c>
      <c r="B56" s="16" t="n">
        <v>0</v>
      </c>
      <c r="C56" s="17" t="n">
        <v>0</v>
      </c>
      <c r="D56" s="16" t="n">
        <v>6500</v>
      </c>
      <c r="E56" s="16" t="n">
        <f aca="false">B56-(C56+D56)</f>
        <v>-6500</v>
      </c>
      <c r="F56" s="18" t="n">
        <f aca="false">+F55/(1+$F$8)</f>
        <v>0.326178646884115</v>
      </c>
      <c r="G56" s="16" t="n">
        <f aca="false">+E56*F56</f>
        <v>-2120.16120474675</v>
      </c>
    </row>
    <row r="57" customFormat="false" ht="12.75" hidden="false" customHeight="false" outlineLevel="0" collapsed="false">
      <c r="A57" s="15" t="n">
        <v>14</v>
      </c>
      <c r="B57" s="16" t="n">
        <v>0</v>
      </c>
      <c r="C57" s="17" t="n">
        <v>0</v>
      </c>
      <c r="D57" s="16" t="n">
        <v>6500</v>
      </c>
      <c r="E57" s="16" t="n">
        <f aca="false">B57-(C57+D57)</f>
        <v>-6500</v>
      </c>
      <c r="F57" s="18" t="n">
        <f aca="false">+F56/(1+$F$8)</f>
        <v>0.299246465031298</v>
      </c>
      <c r="G57" s="16" t="n">
        <f aca="false">+E57*F57</f>
        <v>-1945.10202270344</v>
      </c>
    </row>
    <row r="58" customFormat="false" ht="12.75" hidden="false" customHeight="false" outlineLevel="0" collapsed="false">
      <c r="A58" s="15" t="n">
        <v>15</v>
      </c>
      <c r="B58" s="16" t="n">
        <v>0</v>
      </c>
      <c r="C58" s="17" t="n">
        <v>0</v>
      </c>
      <c r="D58" s="16" t="n">
        <v>6500</v>
      </c>
      <c r="E58" s="16" t="n">
        <f aca="false">B58-(C58+D58)</f>
        <v>-6500</v>
      </c>
      <c r="F58" s="18" t="n">
        <f aca="false">+F57/(1+$F$8)</f>
        <v>0.274538041313118</v>
      </c>
      <c r="G58" s="16" t="n">
        <f aca="false">+E58*F58</f>
        <v>-1784.49726853527</v>
      </c>
    </row>
    <row r="59" customFormat="false" ht="12.75" hidden="false" customHeight="false" outlineLevel="0" collapsed="false">
      <c r="A59" s="15" t="n">
        <v>16</v>
      </c>
      <c r="B59" s="16" t="n">
        <v>0</v>
      </c>
      <c r="C59" s="17" t="n">
        <v>0</v>
      </c>
      <c r="D59" s="16" t="n">
        <v>6500</v>
      </c>
      <c r="E59" s="16" t="n">
        <f aca="false">B59-(C59+D59)</f>
        <v>-6500</v>
      </c>
      <c r="F59" s="18" t="n">
        <f aca="false">+F58/(1+$F$8)</f>
        <v>0.251869762672585</v>
      </c>
      <c r="G59" s="16" t="n">
        <f aca="false">+E59*F59</f>
        <v>-1637.1534573718</v>
      </c>
    </row>
    <row r="60" customFormat="false" ht="12.75" hidden="false" customHeight="false" outlineLevel="0" collapsed="false">
      <c r="A60" s="15" t="n">
        <v>17</v>
      </c>
      <c r="B60" s="16" t="n">
        <v>0</v>
      </c>
      <c r="C60" s="17" t="n">
        <v>0</v>
      </c>
      <c r="D60" s="16" t="n">
        <v>6500</v>
      </c>
      <c r="E60" s="16" t="n">
        <f aca="false">B60-(C60+D60)</f>
        <v>-6500</v>
      </c>
      <c r="F60" s="18" t="n">
        <f aca="false">+F59/(1+$F$8)</f>
        <v>0.231073176763839</v>
      </c>
      <c r="G60" s="16" t="n">
        <f aca="false">+E60*F60</f>
        <v>-1501.97564896496</v>
      </c>
    </row>
    <row r="61" customFormat="false" ht="12.75" hidden="false" customHeight="false" outlineLevel="0" collapsed="false">
      <c r="A61" s="15" t="n">
        <v>18</v>
      </c>
      <c r="B61" s="16" t="n">
        <v>0</v>
      </c>
      <c r="C61" s="17" t="n">
        <v>0</v>
      </c>
      <c r="D61" s="16" t="n">
        <v>6500</v>
      </c>
      <c r="E61" s="16" t="n">
        <f aca="false">B61-(C61+D61)</f>
        <v>-6500</v>
      </c>
      <c r="F61" s="18" t="n">
        <f aca="false">+F60/(1+$F$8)</f>
        <v>0.211993740150311</v>
      </c>
      <c r="G61" s="16" t="n">
        <f aca="false">+E61*F61</f>
        <v>-1377.95931097702</v>
      </c>
    </row>
    <row r="62" customFormat="false" ht="12.75" hidden="false" customHeight="false" outlineLevel="0" collapsed="false">
      <c r="A62" s="15" t="n">
        <v>19</v>
      </c>
      <c r="B62" s="16" t="n">
        <v>0</v>
      </c>
      <c r="C62" s="17" t="n">
        <v>0</v>
      </c>
      <c r="D62" s="16" t="n">
        <v>6500</v>
      </c>
      <c r="E62" s="16" t="n">
        <f aca="false">B62-(C62+D62)</f>
        <v>-6500</v>
      </c>
      <c r="F62" s="18" t="n">
        <f aca="false">+F61/(1+$F$8)</f>
        <v>0.194489669862671</v>
      </c>
      <c r="G62" s="16" t="n">
        <f aca="false">+E62*F62</f>
        <v>-1264.18285410736</v>
      </c>
    </row>
    <row r="63" customFormat="false" ht="12.75" hidden="false" customHeight="false" outlineLevel="0" collapsed="false">
      <c r="A63" s="15" t="n">
        <v>20</v>
      </c>
      <c r="B63" s="16" t="n">
        <v>0</v>
      </c>
      <c r="C63" s="17" t="n">
        <v>0</v>
      </c>
      <c r="D63" s="16" t="n">
        <v>6500</v>
      </c>
      <c r="E63" s="16" t="n">
        <f aca="false">B63-(C63+D63)</f>
        <v>-6500</v>
      </c>
      <c r="F63" s="18" t="n">
        <f aca="false">+F62/(1+$F$8)</f>
        <v>0.178430889782267</v>
      </c>
      <c r="G63" s="16" t="n">
        <f aca="false">+E63*F63</f>
        <v>-1159.80078358474</v>
      </c>
    </row>
    <row r="64" customFormat="false" ht="13.5" hidden="false" customHeight="false" outlineLevel="0" collapsed="false">
      <c r="A64" s="19" t="n">
        <v>21</v>
      </c>
      <c r="B64" s="20" t="n">
        <v>0</v>
      </c>
      <c r="C64" s="21" t="n">
        <v>0</v>
      </c>
      <c r="D64" s="20" t="n">
        <v>6500</v>
      </c>
      <c r="E64" s="20" t="n">
        <f aca="false">B64-(C64+D64)</f>
        <v>-6500</v>
      </c>
      <c r="F64" s="22" t="n">
        <f aca="false">+F63/(1+$F$8)</f>
        <v>0.163698064020428</v>
      </c>
      <c r="G64" s="20" t="n">
        <f aca="false">+E64*F64</f>
        <v>-1064.03741613278</v>
      </c>
    </row>
    <row r="65" customFormat="false" ht="12.75" hidden="false" customHeight="false" outlineLevel="0" collapsed="false">
      <c r="C65" s="23" t="str">
        <f aca="false">IF(G65&gt;0,"Proyecto Rentable en Términos Sociales","Proyecto No Rentable en Términos Sociales")</f>
        <v>Proyecto Rentable en Términos Sociales</v>
      </c>
      <c r="D65" s="23"/>
      <c r="F65" s="24" t="s">
        <v>11</v>
      </c>
      <c r="G65" s="25" t="n">
        <f aca="false">SUM(G44:G64)</f>
        <v>137069.756273748</v>
      </c>
    </row>
    <row r="66" customFormat="false" ht="13.5" hidden="false" customHeight="false" outlineLevel="0" collapsed="false">
      <c r="F66" s="26" t="s">
        <v>12</v>
      </c>
      <c r="G66" s="27" t="n">
        <f aca="false">IRR(E44:E64)</f>
        <v>0.196601000195621</v>
      </c>
    </row>
    <row r="68" customFormat="false" ht="12.75" hidden="false" customHeight="false" outlineLevel="0" collapsed="false">
      <c r="G68" s="28" t="n">
        <f aca="false">NPV(9%,E44:E64)</f>
        <v>137069.756273748</v>
      </c>
    </row>
    <row r="69" customFormat="false" ht="12.75" hidden="false" customHeight="false" outlineLevel="0" collapsed="false">
      <c r="G69" s="29" t="n">
        <f aca="false">IRR(E44:E64)</f>
        <v>0.196601000195621</v>
      </c>
    </row>
    <row r="73" customFormat="false" ht="18" hidden="false" customHeight="false" outlineLevel="0" collapsed="false">
      <c r="A73" s="2" t="s">
        <v>13</v>
      </c>
      <c r="B73" s="2"/>
      <c r="C73" s="2"/>
      <c r="D73" s="2"/>
      <c r="E73" s="2"/>
      <c r="F73" s="2"/>
      <c r="G73" s="2"/>
    </row>
    <row r="74" customFormat="false" ht="16.5" hidden="false" customHeight="false" outlineLevel="0" collapsed="false">
      <c r="A74" s="3" t="s">
        <v>3</v>
      </c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4" t="n">
        <v>1</v>
      </c>
      <c r="B75" s="5" t="n">
        <v>2</v>
      </c>
      <c r="C75" s="4" t="n">
        <v>3</v>
      </c>
      <c r="D75" s="4" t="n">
        <v>4</v>
      </c>
      <c r="E75" s="4" t="n">
        <v>5</v>
      </c>
      <c r="F75" s="4" t="n">
        <v>6</v>
      </c>
      <c r="G75" s="4" t="n">
        <v>7</v>
      </c>
    </row>
    <row r="76" customFormat="false" ht="12.75" hidden="false" customHeight="true" outlineLevel="0" collapsed="false">
      <c r="A76" s="6" t="s">
        <v>4</v>
      </c>
      <c r="B76" s="7"/>
      <c r="C76" s="6" t="s">
        <v>5</v>
      </c>
      <c r="D76" s="6" t="s">
        <v>6</v>
      </c>
      <c r="E76" s="8" t="s">
        <v>7</v>
      </c>
      <c r="F76" s="8" t="s">
        <v>8</v>
      </c>
      <c r="G76" s="6" t="s">
        <v>9</v>
      </c>
    </row>
    <row r="77" customFormat="false" ht="12.75" hidden="false" customHeight="true" outlineLevel="0" collapsed="false">
      <c r="A77" s="6"/>
      <c r="B77" s="9" t="s">
        <v>10</v>
      </c>
      <c r="C77" s="6"/>
      <c r="D77" s="6"/>
      <c r="E77" s="6"/>
      <c r="F77" s="8"/>
      <c r="G77" s="6"/>
    </row>
    <row r="78" customFormat="false" ht="12.75" hidden="false" customHeight="false" outlineLevel="0" collapsed="false">
      <c r="A78" s="6"/>
      <c r="B78" s="9"/>
      <c r="C78" s="6"/>
      <c r="D78" s="6"/>
      <c r="E78" s="6"/>
      <c r="F78" s="8"/>
      <c r="G78" s="6"/>
    </row>
    <row r="79" customFormat="false" ht="13.5" hidden="false" customHeight="false" outlineLevel="0" collapsed="false">
      <c r="A79" s="6"/>
      <c r="B79" s="9"/>
      <c r="C79" s="6"/>
      <c r="D79" s="6"/>
      <c r="E79" s="8"/>
      <c r="F79" s="10" t="n">
        <v>0.09</v>
      </c>
      <c r="G79" s="6"/>
    </row>
    <row r="80" customFormat="false" ht="12.75" hidden="false" customHeight="false" outlineLevel="0" collapsed="false">
      <c r="A80" s="11" t="n">
        <v>1</v>
      </c>
      <c r="B80" s="12" t="n">
        <v>0</v>
      </c>
      <c r="C80" s="13" t="n">
        <v>312000</v>
      </c>
      <c r="D80" s="12" t="n">
        <v>0</v>
      </c>
      <c r="E80" s="12" t="n">
        <f aca="false">B80-(C80+D80)</f>
        <v>-312000</v>
      </c>
      <c r="F80" s="14" t="n">
        <f aca="false">1/(1+$F$8)</f>
        <v>0.91743119266055</v>
      </c>
      <c r="G80" s="12" t="n">
        <f aca="false">+E80*F80</f>
        <v>-286238.532110092</v>
      </c>
    </row>
    <row r="81" customFormat="false" ht="12.75" hidden="false" customHeight="false" outlineLevel="0" collapsed="false">
      <c r="A81" s="15" t="n">
        <v>2</v>
      </c>
      <c r="B81" s="16" t="n">
        <v>54095</v>
      </c>
      <c r="C81" s="17" t="n">
        <v>0</v>
      </c>
      <c r="D81" s="16" t="n">
        <v>6500</v>
      </c>
      <c r="E81" s="16" t="n">
        <f aca="false">B81-(C81+D81)</f>
        <v>47595</v>
      </c>
      <c r="F81" s="18" t="n">
        <f aca="false">+F80/(1+$F$8)</f>
        <v>0.84167999326656</v>
      </c>
      <c r="G81" s="16" t="n">
        <f aca="false">+E81*F81</f>
        <v>40059.7592795219</v>
      </c>
    </row>
    <row r="82" customFormat="false" ht="12.75" hidden="false" customHeight="false" outlineLevel="0" collapsed="false">
      <c r="A82" s="15" t="n">
        <v>3</v>
      </c>
      <c r="B82" s="16" t="n">
        <v>54095</v>
      </c>
      <c r="C82" s="17" t="n">
        <v>0</v>
      </c>
      <c r="D82" s="16" t="n">
        <v>6500</v>
      </c>
      <c r="E82" s="16" t="n">
        <f aca="false">B82-(C82+D82)</f>
        <v>47595</v>
      </c>
      <c r="F82" s="18" t="n">
        <f aca="false">+F81/(1+$F$8)</f>
        <v>0.772183480061064</v>
      </c>
      <c r="G82" s="16" t="n">
        <f aca="false">+E82*F82</f>
        <v>36752.0727335063</v>
      </c>
    </row>
    <row r="83" customFormat="false" ht="12.75" hidden="false" customHeight="false" outlineLevel="0" collapsed="false">
      <c r="A83" s="15" t="n">
        <v>4</v>
      </c>
      <c r="B83" s="16" t="n">
        <v>54095</v>
      </c>
      <c r="C83" s="17" t="n">
        <v>0</v>
      </c>
      <c r="D83" s="16" t="n">
        <v>6500</v>
      </c>
      <c r="E83" s="16" t="n">
        <f aca="false">B83-(C83+D83)</f>
        <v>47595</v>
      </c>
      <c r="F83" s="18" t="n">
        <f aca="false">+F82/(1+$F$8)</f>
        <v>0.708425211065196</v>
      </c>
      <c r="G83" s="16" t="n">
        <f aca="false">+E83*F83</f>
        <v>33717.497920648</v>
      </c>
    </row>
    <row r="84" customFormat="false" ht="12.75" hidden="false" customHeight="false" outlineLevel="0" collapsed="false">
      <c r="A84" s="15" t="n">
        <v>5</v>
      </c>
      <c r="B84" s="16" t="n">
        <v>54095</v>
      </c>
      <c r="C84" s="17" t="n">
        <v>0</v>
      </c>
      <c r="D84" s="16" t="n">
        <v>6500</v>
      </c>
      <c r="E84" s="16" t="n">
        <f aca="false">B84-(C84+D84)</f>
        <v>47595</v>
      </c>
      <c r="F84" s="18" t="n">
        <f aca="false">+F83/(1+$F$8)</f>
        <v>0.649931386298345</v>
      </c>
      <c r="G84" s="16" t="n">
        <f aca="false">+E84*F84</f>
        <v>30933.4843308697</v>
      </c>
    </row>
    <row r="85" customFormat="false" ht="12.75" hidden="false" customHeight="false" outlineLevel="0" collapsed="false">
      <c r="A85" s="15" t="n">
        <v>6</v>
      </c>
      <c r="B85" s="16" t="n">
        <v>54095</v>
      </c>
      <c r="C85" s="17" t="n">
        <v>0</v>
      </c>
      <c r="D85" s="16" t="n">
        <v>6500</v>
      </c>
      <c r="E85" s="16" t="n">
        <f aca="false">B85-(C85+D85)</f>
        <v>47595</v>
      </c>
      <c r="F85" s="18" t="n">
        <f aca="false">+F84/(1+$F$8)</f>
        <v>0.596267326879216</v>
      </c>
      <c r="G85" s="16" t="n">
        <f aca="false">+E85*F85</f>
        <v>28379.3434228163</v>
      </c>
    </row>
    <row r="86" customFormat="false" ht="12.75" hidden="false" customHeight="false" outlineLevel="0" collapsed="false">
      <c r="A86" s="15" t="n">
        <v>7</v>
      </c>
      <c r="B86" s="16" t="n">
        <v>54095</v>
      </c>
      <c r="C86" s="17" t="n">
        <v>0</v>
      </c>
      <c r="D86" s="16" t="n">
        <v>6500</v>
      </c>
      <c r="E86" s="16" t="n">
        <f aca="false">B86-(C86+D86)</f>
        <v>47595</v>
      </c>
      <c r="F86" s="18" t="n">
        <f aca="false">+F85/(1+$F$8)</f>
        <v>0.547034244843317</v>
      </c>
      <c r="G86" s="16" t="n">
        <f aca="false">+E86*F86</f>
        <v>26036.0948833177</v>
      </c>
    </row>
    <row r="87" customFormat="false" ht="12.75" hidden="false" customHeight="false" outlineLevel="0" collapsed="false">
      <c r="A87" s="15" t="n">
        <v>8</v>
      </c>
      <c r="B87" s="16" t="n">
        <v>54095</v>
      </c>
      <c r="C87" s="17" t="n">
        <v>0</v>
      </c>
      <c r="D87" s="16" t="n">
        <v>6500</v>
      </c>
      <c r="E87" s="16" t="n">
        <f aca="false">B87-(C87+D87)</f>
        <v>47595</v>
      </c>
      <c r="F87" s="18" t="n">
        <f aca="false">+F86/(1+$F$8)</f>
        <v>0.501866279672768</v>
      </c>
      <c r="G87" s="16" t="n">
        <f aca="false">+E87*F87</f>
        <v>23886.3255810254</v>
      </c>
    </row>
    <row r="88" customFormat="false" ht="12.75" hidden="false" customHeight="false" outlineLevel="0" collapsed="false">
      <c r="A88" s="15" t="n">
        <v>9</v>
      </c>
      <c r="B88" s="16" t="n">
        <v>54095</v>
      </c>
      <c r="C88" s="17" t="n">
        <v>0</v>
      </c>
      <c r="D88" s="16" t="n">
        <v>6500</v>
      </c>
      <c r="E88" s="16" t="n">
        <f aca="false">B88-(C88+D88)</f>
        <v>47595</v>
      </c>
      <c r="F88" s="18" t="n">
        <f aca="false">+F87/(1+$F$8)</f>
        <v>0.460427779516301</v>
      </c>
      <c r="G88" s="16" t="n">
        <f aca="false">+E88*F88</f>
        <v>21914.0601660783</v>
      </c>
    </row>
    <row r="89" customFormat="false" ht="12.75" hidden="false" customHeight="false" outlineLevel="0" collapsed="false">
      <c r="A89" s="15" t="n">
        <v>10</v>
      </c>
      <c r="B89" s="16" t="n">
        <v>54095</v>
      </c>
      <c r="C89" s="17" t="n">
        <v>0</v>
      </c>
      <c r="D89" s="16" t="n">
        <v>6500</v>
      </c>
      <c r="E89" s="16" t="n">
        <f aca="false">B89-(C89+D89)</f>
        <v>47595</v>
      </c>
      <c r="F89" s="18" t="n">
        <f aca="false">+F88/(1+$F$8)</f>
        <v>0.422410806895689</v>
      </c>
      <c r="G89" s="16" t="n">
        <f aca="false">+E89*F89</f>
        <v>20104.6423542003</v>
      </c>
    </row>
    <row r="90" customFormat="false" ht="12.75" hidden="false" customHeight="false" outlineLevel="0" collapsed="false">
      <c r="A90" s="15" t="n">
        <v>11</v>
      </c>
      <c r="B90" s="16" t="n">
        <v>54095</v>
      </c>
      <c r="C90" s="17" t="n">
        <v>0</v>
      </c>
      <c r="D90" s="16" t="n">
        <v>6500</v>
      </c>
      <c r="E90" s="16" t="n">
        <f aca="false">B90-(C90+D90)</f>
        <v>47595</v>
      </c>
      <c r="F90" s="18" t="n">
        <f aca="false">+F89/(1+$F$8)</f>
        <v>0.387532850363017</v>
      </c>
      <c r="G90" s="16" t="n">
        <f aca="false">+E90*F90</f>
        <v>18444.6260130278</v>
      </c>
    </row>
    <row r="91" customFormat="false" ht="12.75" hidden="false" customHeight="false" outlineLevel="0" collapsed="false">
      <c r="A91" s="15" t="n">
        <v>12</v>
      </c>
      <c r="B91" s="16" t="n">
        <v>54095</v>
      </c>
      <c r="C91" s="17" t="n">
        <v>0</v>
      </c>
      <c r="D91" s="16" t="n">
        <v>6500</v>
      </c>
      <c r="E91" s="16" t="n">
        <f aca="false">B91-(C91+D91)</f>
        <v>47595</v>
      </c>
      <c r="F91" s="18" t="n">
        <f aca="false">+F90/(1+$F$8)</f>
        <v>0.355534725103686</v>
      </c>
      <c r="G91" s="16" t="n">
        <f aca="false">+E91*F91</f>
        <v>16921.6752413099</v>
      </c>
    </row>
    <row r="92" customFormat="false" ht="12.75" hidden="false" customHeight="false" outlineLevel="0" collapsed="false">
      <c r="A92" s="15" t="n">
        <v>13</v>
      </c>
      <c r="B92" s="16" t="n">
        <v>54095</v>
      </c>
      <c r="C92" s="17" t="n">
        <v>0</v>
      </c>
      <c r="D92" s="16" t="n">
        <v>6500</v>
      </c>
      <c r="E92" s="16" t="n">
        <f aca="false">B92-(C92+D92)</f>
        <v>47595</v>
      </c>
      <c r="F92" s="18" t="n">
        <f aca="false">+F91/(1+$F$8)</f>
        <v>0.326178646884115</v>
      </c>
      <c r="G92" s="16" t="n">
        <f aca="false">+E92*F92</f>
        <v>15524.4726984495</v>
      </c>
    </row>
    <row r="93" customFormat="false" ht="12.75" hidden="false" customHeight="false" outlineLevel="0" collapsed="false">
      <c r="A93" s="15" t="n">
        <v>14</v>
      </c>
      <c r="B93" s="16" t="n">
        <v>54095</v>
      </c>
      <c r="C93" s="17" t="n">
        <v>0</v>
      </c>
      <c r="D93" s="16" t="n">
        <v>6500</v>
      </c>
      <c r="E93" s="16" t="n">
        <f aca="false">B93-(C93+D93)</f>
        <v>47595</v>
      </c>
      <c r="F93" s="18" t="n">
        <f aca="false">+F92/(1+$F$8)</f>
        <v>0.299246465031298</v>
      </c>
      <c r="G93" s="16" t="n">
        <f aca="false">+E93*F93</f>
        <v>14242.6355031646</v>
      </c>
    </row>
    <row r="94" customFormat="false" ht="12.75" hidden="false" customHeight="false" outlineLevel="0" collapsed="false">
      <c r="A94" s="15" t="n">
        <v>15</v>
      </c>
      <c r="B94" s="16" t="n">
        <v>54095</v>
      </c>
      <c r="C94" s="17" t="n">
        <v>0</v>
      </c>
      <c r="D94" s="16" t="n">
        <v>6500</v>
      </c>
      <c r="E94" s="16" t="n">
        <f aca="false">B94-(C94+D94)</f>
        <v>47595</v>
      </c>
      <c r="F94" s="18" t="n">
        <f aca="false">+F93/(1+$F$8)</f>
        <v>0.274538041313118</v>
      </c>
      <c r="G94" s="16" t="n">
        <f aca="false">+E94*F94</f>
        <v>13066.6380762978</v>
      </c>
    </row>
    <row r="95" customFormat="false" ht="12.75" hidden="false" customHeight="false" outlineLevel="0" collapsed="false">
      <c r="A95" s="15" t="n">
        <v>16</v>
      </c>
      <c r="B95" s="16" t="n">
        <v>54095</v>
      </c>
      <c r="C95" s="17" t="n">
        <v>0</v>
      </c>
      <c r="D95" s="16" t="n">
        <v>6500</v>
      </c>
      <c r="E95" s="16" t="n">
        <f aca="false">B95-(C95+D95)</f>
        <v>47595</v>
      </c>
      <c r="F95" s="18" t="n">
        <f aca="false">+F94/(1+$F$8)</f>
        <v>0.251869762672585</v>
      </c>
      <c r="G95" s="16" t="n">
        <f aca="false">+E95*F95</f>
        <v>11987.7413544017</v>
      </c>
    </row>
    <row r="96" customFormat="false" ht="12.75" hidden="false" customHeight="false" outlineLevel="0" collapsed="false">
      <c r="A96" s="15" t="n">
        <v>17</v>
      </c>
      <c r="B96" s="16" t="n">
        <v>0</v>
      </c>
      <c r="C96" s="17" t="n">
        <v>0</v>
      </c>
      <c r="D96" s="16" t="n">
        <v>6500</v>
      </c>
      <c r="E96" s="16" t="n">
        <f aca="false">B96-(C96+D96)</f>
        <v>-6500</v>
      </c>
      <c r="F96" s="18" t="n">
        <f aca="false">+F95/(1+$F$8)</f>
        <v>0.231073176763839</v>
      </c>
      <c r="G96" s="16" t="n">
        <f aca="false">+E96*F96</f>
        <v>-1501.97564896496</v>
      </c>
    </row>
    <row r="97" customFormat="false" ht="12.75" hidden="false" customHeight="false" outlineLevel="0" collapsed="false">
      <c r="A97" s="15" t="n">
        <v>18</v>
      </c>
      <c r="B97" s="16" t="n">
        <v>0</v>
      </c>
      <c r="C97" s="17" t="n">
        <v>0</v>
      </c>
      <c r="D97" s="16" t="n">
        <v>6500</v>
      </c>
      <c r="E97" s="16" t="n">
        <f aca="false">B97-(C97+D97)</f>
        <v>-6500</v>
      </c>
      <c r="F97" s="18" t="n">
        <f aca="false">+F96/(1+$F$8)</f>
        <v>0.211993740150311</v>
      </c>
      <c r="G97" s="16" t="n">
        <f aca="false">+E97*F97</f>
        <v>-1377.95931097702</v>
      </c>
    </row>
    <row r="98" customFormat="false" ht="12.75" hidden="false" customHeight="false" outlineLevel="0" collapsed="false">
      <c r="A98" s="15" t="n">
        <v>19</v>
      </c>
      <c r="B98" s="16" t="n">
        <v>0</v>
      </c>
      <c r="C98" s="17" t="n">
        <v>0</v>
      </c>
      <c r="D98" s="16" t="n">
        <v>6500</v>
      </c>
      <c r="E98" s="16" t="n">
        <f aca="false">B98-(C98+D98)</f>
        <v>-6500</v>
      </c>
      <c r="F98" s="18" t="n">
        <f aca="false">+F97/(1+$F$8)</f>
        <v>0.194489669862671</v>
      </c>
      <c r="G98" s="16" t="n">
        <f aca="false">+E98*F98</f>
        <v>-1264.18285410736</v>
      </c>
    </row>
    <row r="99" customFormat="false" ht="12.75" hidden="false" customHeight="false" outlineLevel="0" collapsed="false">
      <c r="A99" s="15" t="n">
        <v>20</v>
      </c>
      <c r="B99" s="16" t="n">
        <v>0</v>
      </c>
      <c r="C99" s="17" t="n">
        <v>0</v>
      </c>
      <c r="D99" s="16" t="n">
        <v>6500</v>
      </c>
      <c r="E99" s="16" t="n">
        <f aca="false">B99-(C99+D99)</f>
        <v>-6500</v>
      </c>
      <c r="F99" s="18" t="n">
        <f aca="false">+F98/(1+$F$8)</f>
        <v>0.178430889782267</v>
      </c>
      <c r="G99" s="16" t="n">
        <f aca="false">+E99*F99</f>
        <v>-1159.80078358474</v>
      </c>
    </row>
    <row r="100" customFormat="false" ht="13.5" hidden="false" customHeight="false" outlineLevel="0" collapsed="false">
      <c r="A100" s="19" t="n">
        <v>21</v>
      </c>
      <c r="B100" s="20" t="n">
        <v>0</v>
      </c>
      <c r="C100" s="21" t="n">
        <v>0</v>
      </c>
      <c r="D100" s="20" t="n">
        <v>6500</v>
      </c>
      <c r="E100" s="20" t="n">
        <f aca="false">B100-(C100+D100)</f>
        <v>-6500</v>
      </c>
      <c r="F100" s="22" t="n">
        <f aca="false">+F99/(1+$F$8)</f>
        <v>0.163698064020428</v>
      </c>
      <c r="G100" s="20" t="n">
        <f aca="false">+E100*F100</f>
        <v>-1064.03741613278</v>
      </c>
    </row>
    <row r="101" customFormat="false" ht="12.75" hidden="false" customHeight="false" outlineLevel="0" collapsed="false">
      <c r="C101" s="23" t="str">
        <f aca="false">IF(G101&gt;0,"Proyecto Rentable en Términos Sociales","Proyecto No Rentable en Términos Sociales")</f>
        <v>Proyecto Rentable en Términos Sociales</v>
      </c>
      <c r="D101" s="23"/>
      <c r="F101" s="24" t="s">
        <v>11</v>
      </c>
      <c r="G101" s="25" t="n">
        <f aca="false">SUM(G80:G100)</f>
        <v>59364.5814347768</v>
      </c>
    </row>
    <row r="102" customFormat="false" ht="13.5" hidden="false" customHeight="false" outlineLevel="0" collapsed="false">
      <c r="F102" s="26" t="s">
        <v>12</v>
      </c>
      <c r="G102" s="27" t="n">
        <f aca="false">IRR(E80:E100)</f>
        <v>0.124835657403648</v>
      </c>
    </row>
    <row r="104" customFormat="false" ht="12.75" hidden="false" customHeight="false" outlineLevel="0" collapsed="false">
      <c r="G104" s="28" t="n">
        <f aca="false">NPV(9%,E80:E100)</f>
        <v>59364.5814347768</v>
      </c>
    </row>
    <row r="105" customFormat="false" ht="12.75" hidden="false" customHeight="false" outlineLevel="0" collapsed="false">
      <c r="G105" s="29" t="n">
        <f aca="false">IRR(E80:E100)</f>
        <v>0.124835657403648</v>
      </c>
    </row>
  </sheetData>
  <mergeCells count="51">
    <mergeCell ref="A1:G1"/>
    <mergeCell ref="A2:G2"/>
    <mergeCell ref="I2:O2"/>
    <mergeCell ref="Q2:W2"/>
    <mergeCell ref="A3:G3"/>
    <mergeCell ref="I3:O3"/>
    <mergeCell ref="Q3:W3"/>
    <mergeCell ref="A5:A8"/>
    <mergeCell ref="C5:C8"/>
    <mergeCell ref="D5:D8"/>
    <mergeCell ref="E5:E8"/>
    <mergeCell ref="F5:F7"/>
    <mergeCell ref="G5:G8"/>
    <mergeCell ref="I5:I8"/>
    <mergeCell ref="K5:K8"/>
    <mergeCell ref="L5:L8"/>
    <mergeCell ref="M5:M8"/>
    <mergeCell ref="N5:N7"/>
    <mergeCell ref="O5:O8"/>
    <mergeCell ref="Q5:Q8"/>
    <mergeCell ref="S5:S8"/>
    <mergeCell ref="T5:T8"/>
    <mergeCell ref="U5:U8"/>
    <mergeCell ref="V5:V7"/>
    <mergeCell ref="W5:W8"/>
    <mergeCell ref="B6:B8"/>
    <mergeCell ref="J6:J8"/>
    <mergeCell ref="R6:R8"/>
    <mergeCell ref="C30:D30"/>
    <mergeCell ref="K30:L30"/>
    <mergeCell ref="S30:T30"/>
    <mergeCell ref="A37:G37"/>
    <mergeCell ref="A38:G38"/>
    <mergeCell ref="A40:A43"/>
    <mergeCell ref="C40:C43"/>
    <mergeCell ref="D40:D43"/>
    <mergeCell ref="E40:E43"/>
    <mergeCell ref="F40:F42"/>
    <mergeCell ref="G40:G43"/>
    <mergeCell ref="B41:B43"/>
    <mergeCell ref="C65:D65"/>
    <mergeCell ref="A73:G73"/>
    <mergeCell ref="A74:G74"/>
    <mergeCell ref="A76:A79"/>
    <mergeCell ref="C76:C79"/>
    <mergeCell ref="D76:D79"/>
    <mergeCell ref="E76:E79"/>
    <mergeCell ref="F76:F78"/>
    <mergeCell ref="G76:G79"/>
    <mergeCell ref="B77:B79"/>
    <mergeCell ref="C101:D101"/>
  </mergeCells>
  <printOptions headings="false" gridLines="false" gridLinesSet="true" horizontalCentered="true" verticalCentered="false"/>
  <pageMargins left="0.340277777777778" right="0.35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20:06Z</dcterms:created>
  <dc:creator>EDGAR HIDALGO</dc:creator>
  <dc:description/>
  <dc:language>en-US</dc:language>
  <cp:lastModifiedBy>Arnaldo</cp:lastModifiedBy>
  <cp:lastPrinted>2010-03-02T02:03:05Z</cp:lastPrinted>
  <dcterms:modified xsi:type="dcterms:W3CDTF">2014-09-26T2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0052412</vt:r8>
  </property>
  <property fmtid="{D5CDD505-2E9C-101B-9397-08002B2CF9AE}" pid="3" name="_AuthorEmail">
    <vt:lpwstr>ftoledo@vivienda.gob.pe</vt:lpwstr>
  </property>
  <property fmtid="{D5CDD505-2E9C-101B-9397-08002B2CF9AE}" pid="4" name="_AuthorEmailDisplayName">
    <vt:lpwstr>Fredy Toledo</vt:lpwstr>
  </property>
  <property fmtid="{D5CDD505-2E9C-101B-9397-08002B2CF9AE}" pid="5" name="_EmailSubject">
    <vt:lpwstr>Evaluación a Precios Sociales de Proyectos de Agua Potable</vt:lpwstr>
  </property>
  <property fmtid="{D5CDD505-2E9C-101B-9397-08002B2CF9AE}" pid="6" name="_ReviewingToolsShownOnce">
    <vt:lpwstr/>
  </property>
</Properties>
</file>